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2013кор1" sheetId="1" state="visible" r:id="rId2"/>
  </sheets>
  <definedNames>
    <definedName function="false" hidden="false" localSheetId="0" name="_xlnm.Print_Area" vbProcedure="false">ПЗ2013кор1!$A$1:$W$377</definedName>
    <definedName function="false" hidden="true" localSheetId="0" name="_xlnm._FilterDatabase" vbProcedure="false">ПЗ2013кор1!$A$15:$W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167">
  <si>
    <t xml:space="preserve">Приложение 1</t>
  </si>
  <si>
    <t xml:space="preserve">Скорректированный план закупок ОАО «ДВЭУК» на 2013 год ( корректировка №1)</t>
  </si>
  <si>
    <t xml:space="preserve">Наименование заказчика</t>
  </si>
  <si>
    <t xml:space="preserve">ОАО «Дальневосточная энергетическая управляющая компания» (ОАО "ДВЭУК")</t>
  </si>
  <si>
    <t xml:space="preserve">Адрес местонахождения заказчика</t>
  </si>
  <si>
    <t xml:space="preserve"> 690003, Приморский край, г. Владивосток, ул. Станюковича, д. 1</t>
  </si>
  <si>
    <t xml:space="preserve">Телефон заказчика</t>
  </si>
  <si>
    <t xml:space="preserve">Тел.  (423) 279-12-41    факс (423) 279-12-42</t>
  </si>
  <si>
    <t xml:space="preserve">ИНН                             </t>
  </si>
  <si>
    <t xml:space="preserve">КПП                             </t>
  </si>
  <si>
    <t xml:space="preserve">ОКАТО</t>
  </si>
  <si>
    <t xml:space="preserve">ХХХ.ХХ.ХХХХ Номер закупки.Номер  лота.Год</t>
  </si>
  <si>
    <t xml:space="preserve">Наименование лота (предмет договора)</t>
  </si>
  <si>
    <t xml:space="preserve"> 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сведения о начальной (максимальной) цене договора (цене лота) (тыс.руб)</t>
  </si>
  <si>
    <t xml:space="preserve">исполнено к началу отчетного периода, тыс.руб. (с НДС)</t>
  </si>
  <si>
    <t xml:space="preserve">Сумма в отчетном периоде 2013 год, тыс.руб. (с НДС)</t>
  </si>
  <si>
    <t xml:space="preserve">Сумма в отчетном периоде 2013 год, , тыс.руб. (без НДС)</t>
  </si>
  <si>
    <t xml:space="preserve">Сумма переходящий остаток на 2014 год (с НДС)</t>
  </si>
  <si>
    <t xml:space="preserve">Комментарий выбора способа закупки</t>
  </si>
  <si>
    <t xml:space="preserve">*комментарий (состояние/исполнение закупки на текущую дату)</t>
  </si>
  <si>
    <t xml:space="preserve">период отчета</t>
  </si>
  <si>
    <t xml:space="preserve"> минимально  необходимые требования, предъявляемые к закупаемым товарам (работам, услугам)</t>
  </si>
  <si>
    <t xml:space="preserve">  единица  измерения </t>
  </si>
  <si>
    <t xml:space="preserve">сведения о количестве (объеме)</t>
  </si>
  <si>
    <t xml:space="preserve">   регион  поставки товаров (выполнения работ, оказания услуг)  </t>
  </si>
  <si>
    <t xml:space="preserve">график осуществления процедур</t>
  </si>
  <si>
    <t xml:space="preserve">код по ОКЕИ</t>
  </si>
  <si>
    <t xml:space="preserve">наименование</t>
  </si>
  <si>
    <t xml:space="preserve"> код по ОКАТО</t>
  </si>
  <si>
    <t xml:space="preserve">планируемая дата или период размещения извещения о закупке (месяц, год)</t>
  </si>
  <si>
    <t xml:space="preserve">Дата начала  поставки товаров, выполнения работ, услуг(месяц, год)  </t>
  </si>
  <si>
    <t xml:space="preserve">Дата окончания поставки товаров, выполнения работ, услуг(месяц, год)  </t>
  </si>
  <si>
    <t xml:space="preserve">да/нет</t>
  </si>
  <si>
    <t xml:space="preserve">регламентированные закупки (более 100т.р.), в том числе:</t>
  </si>
  <si>
    <t xml:space="preserve">003.01.2013</t>
  </si>
  <si>
    <t xml:space="preserve">Подписка (газеты и журналы) на 2013 год</t>
  </si>
  <si>
    <t xml:space="preserve">52.47.2</t>
  </si>
  <si>
    <t xml:space="preserve">Газеты, Журналы</t>
  </si>
  <si>
    <t xml:space="preserve">шт.</t>
  </si>
  <si>
    <t xml:space="preserve">68 шт.</t>
  </si>
  <si>
    <t xml:space="preserve">Приморский край, Владивосток</t>
  </si>
  <si>
    <t xml:space="preserve">ЕИ</t>
  </si>
  <si>
    <t xml:space="preserve">нет</t>
  </si>
  <si>
    <t xml:space="preserve">Проведена</t>
  </si>
  <si>
    <t xml:space="preserve">1 кв2013</t>
  </si>
  <si>
    <t xml:space="preserve">335.01.2012</t>
  </si>
  <si>
    <t xml:space="preserve">Договор на охрану офиса в г. Владивостоке</t>
  </si>
  <si>
    <t xml:space="preserve">74.60</t>
  </si>
  <si>
    <t xml:space="preserve">охрану ОБЪЕКТА производят сотрудники охранного предприятия имеющие:
- «Свидетельство о квалификации  частного охранника» не ниже 5 разряда;
- «Удостоверение частного охранника» с предстоящим  сроком действия на менее 3 лет; вооруженными специальными средствами:
 - спецсредство «Черемуха» и его аналоги;
 - средство активной обороны (палка резиновая (пластиковая));
 - наручники;Посты между собой поддерживают связь через радиостанции.
</t>
  </si>
  <si>
    <t xml:space="preserve">человеко/час</t>
  </si>
  <si>
    <t xml:space="preserve">круглосуточно год</t>
  </si>
  <si>
    <t xml:space="preserve">Прморский край, г.Владивосток</t>
  </si>
  <si>
    <t xml:space="preserve">ОЗП</t>
  </si>
  <si>
    <t xml:space="preserve">да</t>
  </si>
  <si>
    <t xml:space="preserve">результаты на сайте от 11.12.2012</t>
  </si>
  <si>
    <t xml:space="preserve">334.01.2012</t>
  </si>
  <si>
    <t xml:space="preserve">Договор на охрану Мини Тэц Северная (финансирование за счет тарифа)</t>
  </si>
  <si>
    <t xml:space="preserve">охрану ОБЪЕКТА производят сотрудники охранного предприятия имеющие:
- «Свидетельство о квалификации  частного охранника» не ниже 5 разряда;
- «Удостоверение частного охранника» с предстоящим  сроком действия на менее 3 лет; Охрана ОБЪЕКТА осуществляется сотрудниками охранного предприятия вооруженными специальными средствами:
 - спецсредство «Черемуха» и его аналоги;
 - средство активной обороны (палка резиновая (пластиковая));
 - наручники;                                          Посты между собой поддерживают связь через радиостанции.
</t>
  </si>
  <si>
    <t xml:space="preserve">329.01.2012</t>
  </si>
  <si>
    <t xml:space="preserve">Договор на охрану Мини Тэц Центральная (финансирование за счет тарифа)</t>
  </si>
  <si>
    <t xml:space="preserve">Контрагент выбран по итогам не состоявшегося ОЗП. </t>
  </si>
  <si>
    <t xml:space="preserve">345.01.2012</t>
  </si>
  <si>
    <t xml:space="preserve">Страхование  КАСКО автомобиля Toyota Land Cruiser- 2011 г.в. (гос.№ 619)</t>
  </si>
  <si>
    <t xml:space="preserve">66.03</t>
  </si>
  <si>
    <t xml:space="preserve">1. Наличие филиала в Республике Саха (Якутия). 2. Наличие круглосуточной единой диспетчерской службы с многоканальным телефоном. 3. Количество страховых рисков. 4. Сроки страховой выплаты.</t>
  </si>
  <si>
    <t xml:space="preserve">рубль</t>
  </si>
  <si>
    <t xml:space="preserve">1 единица (Land Cruiser- 2011 г.в.)</t>
  </si>
  <si>
    <t xml:space="preserve">Республика Саха (Якутия), г. Якутск</t>
  </si>
  <si>
    <t xml:space="preserve">результаты на сайте от 29.01.2013</t>
  </si>
  <si>
    <t xml:space="preserve">059.01.2013</t>
  </si>
  <si>
    <t xml:space="preserve">Услуги автомоек</t>
  </si>
  <si>
    <t xml:space="preserve">50.20.3</t>
  </si>
  <si>
    <t xml:space="preserve">круглогодичная возможность мойки по габаритам транспорта ДВЭУК</t>
  </si>
  <si>
    <t xml:space="preserve">руб.</t>
  </si>
  <si>
    <t xml:space="preserve">г.Владивосток</t>
  </si>
  <si>
    <t xml:space="preserve">104.01.2013</t>
  </si>
  <si>
    <t xml:space="preserve">Договор на авторский надзор по строительству объекта  ВЛ 35/110 кВ «Центральная – Сокол – Палатка» с заходом на ПС 110,35 кВ</t>
  </si>
  <si>
    <t xml:space="preserve">74.20.11</t>
  </si>
  <si>
    <t xml:space="preserve">7421000</t>
  </si>
  <si>
    <t xml:space="preserve">осуществление авторского надзора за ходом строительства ВЛ 35/110 кВ «Центральная – Сокол – Палатка» с заходом на ПС 110,35 кВ</t>
  </si>
  <si>
    <t xml:space="preserve">105,41 км ВЛ 35 кВ/         75,4 км ВЛ 110 кВ</t>
  </si>
  <si>
    <t xml:space="preserve">Магаданская область</t>
  </si>
  <si>
    <t xml:space="preserve">130.01.2013</t>
  </si>
  <si>
    <t xml:space="preserve">Право ограниченного пользования (сервитут) 4 земельными участками (продление срока действия соглашение об установлении сервитута от 21.03.2012 № К-12/03-392/1) Строительство тепловой сети от МиниТЭЦ "Северная" до Мини ТЭЦ "Центральная"</t>
  </si>
  <si>
    <t xml:space="preserve">70.32.2</t>
  </si>
  <si>
    <t xml:space="preserve">055</t>
  </si>
  <si>
    <t xml:space="preserve">квадратный метр</t>
  </si>
  <si>
    <t xml:space="preserve">694; 96; 18497; 3265</t>
  </si>
  <si>
    <t xml:space="preserve">05 401</t>
  </si>
  <si>
    <t xml:space="preserve">Владивосток</t>
  </si>
  <si>
    <t xml:space="preserve">140.01.2013</t>
  </si>
  <si>
    <t xml:space="preserve">Выполнение работ по техническому обслуживанию оборудования 
системы пожарной и охранной сигнализации на объекте
 мини-ТЭЦ «Северная».
</t>
  </si>
  <si>
    <t xml:space="preserve">31.62.9</t>
  </si>
  <si>
    <t xml:space="preserve">Требования к организации иметь лицензию на данный вид деятельности выданную МЧС России. ТО и ППР должны выполняться специалисты, прошедшиме соответствующую подготовку, имеющими лицензию МЧС России на данный вид деятельности. Техническое обслуживание проводить в соответствии с РД-009-01-96 «Установки пожарной автоматики правила технического содержания» </t>
  </si>
  <si>
    <t xml:space="preserve">месяц</t>
  </si>
  <si>
    <t xml:space="preserve">Приморский край г.Владивосток Фрунзенский район</t>
  </si>
  <si>
    <t xml:space="preserve">результаты на сайте от 05.02.2013</t>
  </si>
  <si>
    <t xml:space="preserve">141.01.2013</t>
  </si>
  <si>
    <t xml:space="preserve">Выполнение работ по техническому обслуживанию оборудования 
системы пожарной и охранной сигнализации на объекте мини ТЭЦ "Центральная"</t>
  </si>
  <si>
    <t xml:space="preserve">результаты на сайте от 05.04.2013</t>
  </si>
  <si>
    <t xml:space="preserve">158.01.2013</t>
  </si>
  <si>
    <t xml:space="preserve">Заправка и восстановление картриджей, поставка расходных материалов к копировально-множетельной технике, ремонт и обслуживание копировально-множетельной техники</t>
  </si>
  <si>
    <t xml:space="preserve">51.65.2</t>
  </si>
  <si>
    <t xml:space="preserve">Быть партнером Xerox. Представительство и сервисный центр во Владивостоке</t>
  </si>
  <si>
    <t xml:space="preserve">шт</t>
  </si>
  <si>
    <t xml:space="preserve">не опред</t>
  </si>
  <si>
    <t xml:space="preserve">5401376000, 45286570000, 10401000000, 98401000000 (98241501000, 98404000000, 98227501000) 44401000000</t>
  </si>
  <si>
    <t xml:space="preserve">Владивосток, Москва, Благовещенск, Якутия (Олекминск, Мирный, Ленск), Магадан</t>
  </si>
  <si>
    <t xml:space="preserve">результаты на сайте от 13.02.2013</t>
  </si>
  <si>
    <t xml:space="preserve">80.01.2012</t>
  </si>
  <si>
    <t xml:space="preserve">Покупка электроэнергии </t>
  </si>
  <si>
    <t xml:space="preserve">74.8</t>
  </si>
  <si>
    <t xml:space="preserve">Предоставление всех коммунальных услуг необходимых для функционирования здания</t>
  </si>
  <si>
    <t xml:space="preserve">-</t>
  </si>
  <si>
    <t xml:space="preserve">услуга</t>
  </si>
  <si>
    <t xml:space="preserve">Покупка теплоэнергии офис г. Владивосток ОАО "ДВЭУК"</t>
  </si>
  <si>
    <t xml:space="preserve">Оплата 1 раз в месяц по факту, после выставления счета и акта выполненных работ</t>
  </si>
  <si>
    <t xml:space="preserve">Аренда офисных помещений г. Владивосток</t>
  </si>
  <si>
    <t xml:space="preserve">70.2.20</t>
  </si>
  <si>
    <t xml:space="preserve">г. Владивосток, Фрунзенский район, согласно ТТ заказчика</t>
  </si>
  <si>
    <t xml:space="preserve">002.01.2013</t>
  </si>
  <si>
    <t xml:space="preserve">Договор на выполнение авиаперевозки а/к "Трансаэро" (премиум класаа)</t>
  </si>
  <si>
    <t xml:space="preserve">62.20.3</t>
  </si>
  <si>
    <t xml:space="preserve"> выполнение авиаперевозки премиум класса</t>
  </si>
  <si>
    <t xml:space="preserve">008.01.2013</t>
  </si>
  <si>
    <t xml:space="preserve">Изготовление паспорта объекта "Строительство КЛ 110 кВ "Благовещенская -Северная"</t>
  </si>
  <si>
    <t xml:space="preserve">70.32.3</t>
  </si>
  <si>
    <t xml:space="preserve">изготовление технического паспорта на объект в указанные сроки</t>
  </si>
  <si>
    <t xml:space="preserve">комплект</t>
  </si>
  <si>
    <t xml:space="preserve">г.Благовещенск</t>
  </si>
  <si>
    <t xml:space="preserve">результаты на сайте от 06.03.2013</t>
  </si>
  <si>
    <t xml:space="preserve">009.01.2013</t>
  </si>
  <si>
    <t xml:space="preserve">Аренда зданий и офисных помещений - аренда офиса</t>
  </si>
  <si>
    <t xml:space="preserve">70.20.2</t>
  </si>
  <si>
    <t xml:space="preserve">соответствие офисного помещения требованиям нормативной документации по охране труда</t>
  </si>
  <si>
    <t xml:space="preserve">015.01.2013</t>
  </si>
  <si>
    <t xml:space="preserve">Договор на оказание услуг по предоставлению и обновлению базы нормативных документов ("Консультант Плюс") </t>
  </si>
  <si>
    <t xml:space="preserve">Раздел К.  Класс 72.                 </t>
  </si>
  <si>
    <t xml:space="preserve">Раздел К. Подраздел - 72. 7240000. </t>
  </si>
  <si>
    <t xml:space="preserve">техническая поддержка, бесперебойная работа информационной базы, регулярное обновление информации    </t>
  </si>
  <si>
    <t xml:space="preserve">тыс руб</t>
  </si>
  <si>
    <t xml:space="preserve">Российская Федерация,   г. Москва, Центральный административный округ, Мещанский район (ул. Гиляровского, д. 39, стр. 1).    </t>
  </si>
  <si>
    <t xml:space="preserve">018.01.2013</t>
  </si>
  <si>
    <t xml:space="preserve">Приобретение  мебели</t>
  </si>
  <si>
    <t xml:space="preserve">52.44.1</t>
  </si>
  <si>
    <t xml:space="preserve">мебель для офиса с сертификатами соответствия</t>
  </si>
  <si>
    <t xml:space="preserve">штука</t>
  </si>
  <si>
    <t xml:space="preserve">41 шт.</t>
  </si>
  <si>
    <t xml:space="preserve">Результаты на сайте от 19.02.2013</t>
  </si>
  <si>
    <t xml:space="preserve">243.01.2012</t>
  </si>
  <si>
    <t xml:space="preserve">«Осуществление технического аудита при проведении работ по инвестиционному проекту: «Строительство ВЛ 220 кВ «Чернышевский – Мирный – Ленск - Пеледуй» с отпайкой до НПС №14, Республика Саха (Якутия)»</t>
  </si>
  <si>
    <t xml:space="preserve">Наличие материально-технической базы и необходимого количества персонала</t>
  </si>
  <si>
    <t xml:space="preserve">008</t>
  </si>
  <si>
    <t xml:space="preserve">км</t>
  </si>
  <si>
    <t xml:space="preserve">ООК</t>
  </si>
  <si>
    <t xml:space="preserve">Результаты на сайте от 03.04.2013</t>
  </si>
  <si>
    <t xml:space="preserve">056.01.2013</t>
  </si>
  <si>
    <t xml:space="preserve">Соглашение об установлении сервитута</t>
  </si>
  <si>
    <t xml:space="preserve">7010000</t>
  </si>
  <si>
    <t xml:space="preserve">059</t>
  </si>
  <si>
    <t xml:space="preserve">га</t>
  </si>
  <si>
    <t xml:space="preserve">060.01.2013</t>
  </si>
  <si>
    <t xml:space="preserve">Услуги по техническому обслуживанию и ремонту автомобилей</t>
  </si>
  <si>
    <t xml:space="preserve">50.20.1 
</t>
  </si>
  <si>
    <t xml:space="preserve">круглогодичная возможность технического обслуживания транспорта ДВЭУК</t>
  </si>
  <si>
    <t xml:space="preserve">061.01.2013</t>
  </si>
  <si>
    <t xml:space="preserve">Услуги подрядчиков по ремонту транспортных средств ДВЭУК</t>
  </si>
  <si>
    <t xml:space="preserve">35.12.9</t>
  </si>
  <si>
    <t xml:space="preserve">круглогодичная возможность ремонта транспорта ДВЭУК</t>
  </si>
  <si>
    <t xml:space="preserve">067.01.2013</t>
  </si>
  <si>
    <t xml:space="preserve">Аренда имущества, кроме зданий и офисов (Аренда гаражей Станюковича 1)</t>
  </si>
  <si>
    <t xml:space="preserve">гаражи Станюковича 1</t>
  </si>
  <si>
    <t xml:space="preserve">кв.м.</t>
  </si>
  <si>
    <t xml:space="preserve">068.01.2013</t>
  </si>
  <si>
    <t xml:space="preserve">Аренда имущества, кроме зданий и офисов (Аренда части гаражного помещения Октябрьская 8)</t>
  </si>
  <si>
    <t xml:space="preserve">физически входят в гараж InfinitiQX56 , Patrol</t>
  </si>
  <si>
    <t xml:space="preserve">069.01.2013</t>
  </si>
  <si>
    <t xml:space="preserve">Техническое обслуживание гарантийного транспорта ДВЭУК</t>
  </si>
  <si>
    <t xml:space="preserve">круглогодичная возможность технического обслуживания транспорта ДВЭУК марки Nissan</t>
  </si>
  <si>
    <t xml:space="preserve">071.01.2013</t>
  </si>
  <si>
    <t xml:space="preserve">ГСМ И ТЕХНОЛОГИЧЕСКИЕ ЖИДКОСТИ ДЛЯ ТРАНСПОРТНЫХ СРЕДСТВ (ГСМ автомобили)</t>
  </si>
  <si>
    <t xml:space="preserve">50.50 и 51.12</t>
  </si>
  <si>
    <t xml:space="preserve">круглогодичная возможность заправки ГСМ транспорта ДВЭУК в Приморском, Хабаровском крае, Амурской области</t>
  </si>
  <si>
    <t xml:space="preserve">литр</t>
  </si>
  <si>
    <t xml:space="preserve">076.01.2013</t>
  </si>
  <si>
    <t xml:space="preserve">почтовые услуги по отправке почтовой корреспонденции в дирекции по строительству, представительство в г. Москва, контрагентам, в органы государственной и исполнительной власти</t>
  </si>
  <si>
    <t xml:space="preserve">64.11.13</t>
  </si>
  <si>
    <t xml:space="preserve">качественное выполнение услуг по доставке почтовой корреспонденции</t>
  </si>
  <si>
    <t xml:space="preserve">штук</t>
  </si>
  <si>
    <t xml:space="preserve">не определено</t>
  </si>
  <si>
    <t xml:space="preserve">45286570000, 05401376000, 10401000000, 98401000000, 44401000000</t>
  </si>
  <si>
    <t xml:space="preserve">Москва, Якутск, Магадан, Благовещенск, города  РФ</t>
  </si>
  <si>
    <t xml:space="preserve">081.01.2013</t>
  </si>
  <si>
    <t xml:space="preserve">Договор на оказание консультационных услуг</t>
  </si>
  <si>
    <t xml:space="preserve">74.14</t>
  </si>
  <si>
    <t xml:space="preserve">Консультационное обслуживание по вопросам налогового, банковского, таможенного, финансового, валютного и хозяйственного права Общества </t>
  </si>
  <si>
    <t xml:space="preserve">05401000000</t>
  </si>
  <si>
    <t xml:space="preserve">приморский край</t>
  </si>
  <si>
    <t xml:space="preserve">087.01.2013</t>
  </si>
  <si>
    <t xml:space="preserve">услуги сотовой связи</t>
  </si>
  <si>
    <t xml:space="preserve">64.20.11</t>
  </si>
  <si>
    <t xml:space="preserve">оператор связи должен иметь разрешение на оказание соответствующих услуг</t>
  </si>
  <si>
    <t xml:space="preserve">мин</t>
  </si>
  <si>
    <t xml:space="preserve">300 СИМ-карт</t>
  </si>
  <si>
    <t xml:space="preserve">088.01.2013</t>
  </si>
  <si>
    <t xml:space="preserve">услуги сотовой связи (резервная связь)</t>
  </si>
  <si>
    <t xml:space="preserve">ОЗП, ЕИ</t>
  </si>
  <si>
    <t xml:space="preserve">121.01.2013</t>
  </si>
  <si>
    <t xml:space="preserve">Оплата абонентского обслуживания за размещение объявлений о проводимых закупках в Системе в2в-energo</t>
  </si>
  <si>
    <t xml:space="preserve">74.40</t>
  </si>
  <si>
    <t xml:space="preserve">площадка должна предусматривать развитые возможности для проведения процедур закупок, обмена документами и архивного хранения документов, поиска информации и подписки на информацию;  возможность регистрации и работы нескольких пользователей от имени одного Заказчика / Организатора закупки/ Участника закупки; использовать в своей работе Единый классификатор закупаемой продукции</t>
  </si>
  <si>
    <t xml:space="preserve">квартал</t>
  </si>
  <si>
    <t xml:space="preserve">137.01.2013</t>
  </si>
  <si>
    <t xml:space="preserve">Проведение  предрейсового медицинского осмотра водителей АУП г.Владивостока</t>
  </si>
  <si>
    <t xml:space="preserve">85.1.</t>
  </si>
  <si>
    <t xml:space="preserve">8500000 
</t>
  </si>
  <si>
    <t xml:space="preserve">Имеющие лицензию на медицинскую деятельность  выданной департаментом здравоохранения  
</t>
  </si>
  <si>
    <t xml:space="preserve">штуки</t>
  </si>
  <si>
    <t xml:space="preserve"> г.Владивостока</t>
  </si>
  <si>
    <t xml:space="preserve">143.01.2013</t>
  </si>
  <si>
    <t xml:space="preserve">Договор с профессиональными аварийно-спасательными службами на обслуживание пожароопасных производственных объектов (складов ГСМ Мини ТЭЦ "Северная" по предупреждению и ликвидации чрезвычайных ситуаций, вызванных нефтеразливами.…</t>
  </si>
  <si>
    <t xml:space="preserve">75.25.1   </t>
  </si>
  <si>
    <t xml:space="preserve">Имеющие право ведения аварийно-спасательных и других неотложных работ в чрезвычайных ситуаций</t>
  </si>
  <si>
    <t xml:space="preserve">час</t>
  </si>
  <si>
    <t xml:space="preserve">146.01.2013</t>
  </si>
  <si>
    <t xml:space="preserve">Поставка ТМЦ для хозяйственных нужд Общества (приобретение спецодежды, спецобуви и других средств индивидуальной защиты (СИЗ) (продукции)  )</t>
  </si>
  <si>
    <t xml:space="preserve">52.42.</t>
  </si>
  <si>
    <t xml:space="preserve">Качество продукции должно соответствовать требованиям ГОСТа и ТУ, чертежам, и подтверждаться соответствующими сертификатами на каждый вид продукции (изделия).</t>
  </si>
  <si>
    <t xml:space="preserve">результаты на сайте от 17.01.2013</t>
  </si>
  <si>
    <t xml:space="preserve">148.01.2013</t>
  </si>
  <si>
    <t xml:space="preserve">сопровождение СЭД Globus Professional</t>
  </si>
  <si>
    <t xml:space="preserve">72.20</t>
  </si>
  <si>
    <t xml:space="preserve">специалисты исполнителя должны иметь соответствующие сертификаты</t>
  </si>
  <si>
    <t xml:space="preserve">149.01.2013</t>
  </si>
  <si>
    <t xml:space="preserve">услуги по написанию дополнительного функционала СЭД Globus Professional</t>
  </si>
  <si>
    <t xml:space="preserve">чел-ч</t>
  </si>
  <si>
    <t xml:space="preserve">1000 человеко-часов</t>
  </si>
  <si>
    <t xml:space="preserve">150.01.2013</t>
  </si>
  <si>
    <t xml:space="preserve">обслуживание информационных баз Консультант Плюс (г. Владивосток)</t>
  </si>
  <si>
    <t xml:space="preserve">153.01.2013</t>
  </si>
  <si>
    <t xml:space="preserve">Автоматизации налогового учета на основе трансфрмации данных БУ</t>
  </si>
  <si>
    <t xml:space="preserve">владивосток</t>
  </si>
  <si>
    <t xml:space="preserve">154.01.2013</t>
  </si>
  <si>
    <t xml:space="preserve">Внедрение  системы сбора хранения и консолидации бухгалтерской и налоговой отчетности.</t>
  </si>
  <si>
    <t xml:space="preserve">155.01.2013</t>
  </si>
  <si>
    <t xml:space="preserve">Внедрение автоматизированной системы  планирования, отчетности и анализа инвестиционной деятельности (АС ИД) "ДВЭУК".</t>
  </si>
  <si>
    <t xml:space="preserve">156.01.2013</t>
  </si>
  <si>
    <t xml:space="preserve">Разработка информационной системы "Рабочее место руководителя финансовых служб"</t>
  </si>
  <si>
    <t xml:space="preserve">157.01.2013</t>
  </si>
  <si>
    <t xml:space="preserve">Сопровождение и модификация системы бухгалтерского и налогового учета, казначейского исполнения платежей, системы бюджетирования  АИС ФЭУ</t>
  </si>
  <si>
    <t xml:space="preserve">161.01.2013</t>
  </si>
  <si>
    <t xml:space="preserve">Оказание услуг связи (доступ к сети Интернет)</t>
  </si>
  <si>
    <t xml:space="preserve">64.20.12</t>
  </si>
  <si>
    <t xml:space="preserve">мб</t>
  </si>
  <si>
    <t xml:space="preserve">Москва</t>
  </si>
  <si>
    <t xml:space="preserve">162.01.2013</t>
  </si>
  <si>
    <t xml:space="preserve">Оказание услуг связи (телефонная связь)</t>
  </si>
  <si>
    <t xml:space="preserve">6420020, 6420030</t>
  </si>
  <si>
    <t xml:space="preserve">163.01.2013</t>
  </si>
  <si>
    <t xml:space="preserve">164.01.2013</t>
  </si>
  <si>
    <t xml:space="preserve">165.01.2013</t>
  </si>
  <si>
    <t xml:space="preserve">Якутск</t>
  </si>
  <si>
    <t xml:space="preserve">166.01.2013</t>
  </si>
  <si>
    <t xml:space="preserve">167.01.2013</t>
  </si>
  <si>
    <t xml:space="preserve">168.01.2013</t>
  </si>
  <si>
    <t xml:space="preserve">169.01.2013</t>
  </si>
  <si>
    <t xml:space="preserve">Магадан</t>
  </si>
  <si>
    <t xml:space="preserve">171.01.2013</t>
  </si>
  <si>
    <t xml:space="preserve">Перевозки пассажиров автомобильным    транспортом    без расписания
</t>
  </si>
  <si>
    <t xml:space="preserve">предоставление актов выполненных работ</t>
  </si>
  <si>
    <t xml:space="preserve">тысяча рублей</t>
  </si>
  <si>
    <t xml:space="preserve">*05401000000</t>
  </si>
  <si>
    <t xml:space="preserve">Приморский край, г.Владивосток, Фрунзенский район</t>
  </si>
  <si>
    <t xml:space="preserve">172.01.2013</t>
  </si>
  <si>
    <t xml:space="preserve">173.01.2013</t>
  </si>
  <si>
    <t xml:space="preserve">Благовещенск, ул. Горького, 66</t>
  </si>
  <si>
    <t xml:space="preserve">174.01.2013</t>
  </si>
  <si>
    <t xml:space="preserve">Услуги почтовые прочие</t>
  </si>
  <si>
    <t xml:space="preserve">г.Москва, ул. Тимура Фрунзе, 11, 19</t>
  </si>
  <si>
    <t xml:space="preserve">177.01.2013</t>
  </si>
  <si>
    <t xml:space="preserve">Консультативные услуги по общим вопросам управления</t>
  </si>
  <si>
    <t xml:space="preserve">179.01.2013</t>
  </si>
  <si>
    <t xml:space="preserve">Услуги по уборке зданий</t>
  </si>
  <si>
    <t xml:space="preserve">*044442001</t>
  </si>
  <si>
    <t xml:space="preserve">г.Магадан ул.Билибина 2А каб 36</t>
  </si>
  <si>
    <t xml:space="preserve">181.01.2013</t>
  </si>
  <si>
    <t xml:space="preserve">Саха /Якутия/, г.Якутск,  ул. Глухой переулок 2,1</t>
  </si>
  <si>
    <t xml:space="preserve">182.01.2013</t>
  </si>
  <si>
    <t xml:space="preserve">183.01.2013</t>
  </si>
  <si>
    <t xml:space="preserve">184.01.2013</t>
  </si>
  <si>
    <t xml:space="preserve">185.01.2013</t>
  </si>
  <si>
    <t xml:space="preserve">Коммерческие и технические услуги прочие,  не включенные в другие группировки
</t>
  </si>
  <si>
    <t xml:space="preserve">
7499000 
</t>
  </si>
  <si>
    <t xml:space="preserve">г.Москва, ул. Тимура Фрунзе, 11, 20</t>
  </si>
  <si>
    <t xml:space="preserve">187.01.2013</t>
  </si>
  <si>
    <t xml:space="preserve">Услуги курсов по повышению квалификации</t>
  </si>
  <si>
    <t xml:space="preserve">80.30.3  80.22.22</t>
  </si>
  <si>
    <t xml:space="preserve">ЕИ, НЗ</t>
  </si>
  <si>
    <t xml:space="preserve">191.01.2013</t>
  </si>
  <si>
    <t xml:space="preserve">Проект договора добровольного страхования Мини ТЭЦ "Северная" (без учета РП и КЛ 10 кВ)</t>
  </si>
  <si>
    <t xml:space="preserve">66.03.2</t>
  </si>
  <si>
    <t xml:space="preserve">Согласно ТЗ Заказчика</t>
  </si>
  <si>
    <t xml:space="preserve">тыс.руб.</t>
  </si>
  <si>
    <t xml:space="preserve"> -</t>
  </si>
  <si>
    <t xml:space="preserve">192.01.2013</t>
  </si>
  <si>
    <t xml:space="preserve">Проект договора добровольного страхования Мини ТЭЦ "Центральная" (без учета РП и КЛ 10 кВ)</t>
  </si>
  <si>
    <t xml:space="preserve">193.01.2013</t>
  </si>
  <si>
    <t xml:space="preserve">Проект договора добровольного страхования нежилых офисных помещений в здании по адресу: г.Владивосток, ул. Станюковича,1</t>
  </si>
  <si>
    <t xml:space="preserve">194.01.2013</t>
  </si>
  <si>
    <t xml:space="preserve">Договор на ТО автомобиля Ниссан Патрол 654</t>
  </si>
  <si>
    <t xml:space="preserve">50.20.1</t>
  </si>
  <si>
    <t xml:space="preserve">предоставление качественных услуг по осуществлению ремонта и гарантийного технического обслуживания автомобила Ниссан Патрол</t>
  </si>
  <si>
    <t xml:space="preserve">1 автомобиль</t>
  </si>
  <si>
    <t xml:space="preserve">мещанский р-н центрального административного округа г.Москвы</t>
  </si>
  <si>
    <t xml:space="preserve">197.01.2013</t>
  </si>
  <si>
    <t xml:space="preserve">Договор на медосмотр водителей</t>
  </si>
  <si>
    <t xml:space="preserve">85.11.1</t>
  </si>
  <si>
    <t xml:space="preserve">наличие лицензии на проведение медицинских осмотров водителей. Ежедневная проверка общего состояния здоровья водителей перед выходом на линию и после окончания рабочего дня.</t>
  </si>
  <si>
    <t xml:space="preserve">   -</t>
  </si>
  <si>
    <t xml:space="preserve"> 3 водителя</t>
  </si>
  <si>
    <t xml:space="preserve">198.01.2013</t>
  </si>
  <si>
    <t xml:space="preserve">Договор на мойку автомобилей</t>
  </si>
  <si>
    <t xml:space="preserve">мойка кузова, чистка салона, ежемесяная химчистка салона</t>
  </si>
  <si>
    <t xml:space="preserve">  -</t>
  </si>
  <si>
    <t xml:space="preserve">199.01.2013</t>
  </si>
  <si>
    <t xml:space="preserve">Договор на техническое обслуживание автомобилей представительства ОАО "ДВЭУК" в Москве</t>
  </si>
  <si>
    <t xml:space="preserve">предоставление качественных услуг по осуществлению ремонта и гарантийного технического обслуживания </t>
  </si>
  <si>
    <t xml:space="preserve">  - </t>
  </si>
  <si>
    <t xml:space="preserve">205.01.2013</t>
  </si>
  <si>
    <t xml:space="preserve">ГСМ</t>
  </si>
  <si>
    <t xml:space="preserve">качественое топливо, соответствующее международным стандартам</t>
  </si>
  <si>
    <t xml:space="preserve">210.01.2013</t>
  </si>
  <si>
    <t xml:space="preserve">Дополнительное соглашение  на выполнение работ по диагностическому обследованию объектов электросетевого хозяйства о. Русский</t>
  </si>
  <si>
    <t xml:space="preserve">40.10.5</t>
  </si>
  <si>
    <t xml:space="preserve">Выполнение работ по диагностическому обследованию объектов электросетевого хозяйства, наличие специально обученного технического персонала.</t>
  </si>
  <si>
    <t xml:space="preserve">ТЫС.РУБ</t>
  </si>
  <si>
    <t xml:space="preserve">Приморский край, г. Владивосток, Фрунзенский р-он.</t>
  </si>
  <si>
    <t xml:space="preserve">211.01.2013</t>
  </si>
  <si>
    <t xml:space="preserve">Дополнительное соглашение  по диагностическому обследованию объектов генерации  острова Русский</t>
  </si>
  <si>
    <t xml:space="preserve">40.10.41</t>
  </si>
  <si>
    <t xml:space="preserve">Оказание услуг по оперативному обслуживанию, текущему ремонту, наличие специально обученного технического персонала, имеющие формы и категории допуска.</t>
  </si>
  <si>
    <t xml:space="preserve">220.01.2013</t>
  </si>
  <si>
    <t xml:space="preserve">Поставка нефтепродуктов (договор поставки)</t>
  </si>
  <si>
    <t xml:space="preserve">51.70</t>
  </si>
  <si>
    <t xml:space="preserve">Поставка дизельного топлива должна соответствовать параметрам по поспорту качества ДТ и техническим характеристикам ГТУ и ПВК.</t>
  </si>
  <si>
    <t xml:space="preserve">ТЫС. ТН</t>
  </si>
  <si>
    <t xml:space="preserve">221.01.2013</t>
  </si>
  <si>
    <t xml:space="preserve">Договор на отпуск питьевой воды (договор на отпуск воды)</t>
  </si>
  <si>
    <t xml:space="preserve">41.00.2</t>
  </si>
  <si>
    <t xml:space="preserve">Отпуск воды, согласно ТУ № 14 от 26.08.2011 г. , выданным ФКУ "Дальневосточная дирекция Минрегиона РФ", в пределах договора по объему и качеству.</t>
  </si>
  <si>
    <t xml:space="preserve">ТЫС. КУБ.М</t>
  </si>
  <si>
    <t xml:space="preserve">222.01.2013</t>
  </si>
  <si>
    <t xml:space="preserve">Договор на осуществление продажи электрической энергии (мощности) через привлеченных третьих лиц, оказания услуг по передаче эл.энергии, и услуги по оперативно-диспетчерскому управлению (договор энергоснабжения)</t>
  </si>
  <si>
    <t xml:space="preserve">40.10.3</t>
  </si>
  <si>
    <t xml:space="preserve">Покупка электрической энергии(мощности), через привлеченных третьих лиц, оказание услуги по передаче электрической энергии (мощности), а также соблюдение режима потребления энергии и мощности, обеспечение безопасности эксплуатации находящейся в его ведении.</t>
  </si>
  <si>
    <t xml:space="preserve">кВт.Ч</t>
  </si>
  <si>
    <t xml:space="preserve">006.01.2013</t>
  </si>
  <si>
    <t xml:space="preserve">Восстановление дорог и тротуаров по ул. 50-летия Октября г. Благовещенска вдоль КЛ-110 Кв</t>
  </si>
  <si>
    <t xml:space="preserve">45.21.3</t>
  </si>
  <si>
    <t xml:space="preserve">Восстановление с рамках установленного срока и объема работ </t>
  </si>
  <si>
    <t xml:space="preserve">километр</t>
  </si>
  <si>
    <t xml:space="preserve">139.01.2013</t>
  </si>
  <si>
    <r>
      <rPr>
        <sz val="12"/>
        <rFont val="Times New Roman"/>
        <family val="1"/>
        <charset val="204"/>
      </rPr>
      <t xml:space="preserve">Поставка изделий  медицинского назначения (приобретение медикаментов,   аптечек)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  52.31.</t>
  </si>
  <si>
    <t xml:space="preserve">5133010 
</t>
  </si>
  <si>
    <t xml:space="preserve">Поставка в соответствии с заявкой Заказчика , поставка непростроченных медикаментов. Имеющих лицензию на осуществления вида деятельности</t>
  </si>
  <si>
    <t xml:space="preserve"> г.Владивосток</t>
  </si>
  <si>
    <t xml:space="preserve">160.01.2013</t>
  </si>
  <si>
    <t xml:space="preserve">Поставка компьютерной офисной техники, переферийного оборудования, комплектущих, сетевого и серверного оборудования</t>
  </si>
  <si>
    <t xml:space="preserve">52.48.13</t>
  </si>
  <si>
    <t xml:space="preserve">Представительство и сервисный центр во Владивостоке. Сертификат совместимости с ОС MS Win 7, Сертификат соответствия ГОСТ Р</t>
  </si>
  <si>
    <t xml:space="preserve">результаты на сайте от 04.03.2013 </t>
  </si>
  <si>
    <t xml:space="preserve">063.01.2013</t>
  </si>
  <si>
    <t xml:space="preserve">Поставка автошин для транспорта  </t>
  </si>
  <si>
    <t xml:space="preserve">50.30</t>
  </si>
  <si>
    <t xml:space="preserve">Торговля автомобильными узлами деталями и принадлежнастями</t>
  </si>
  <si>
    <t xml:space="preserve">064.01.2013</t>
  </si>
  <si>
    <t xml:space="preserve">Приобретение автомобиля</t>
  </si>
  <si>
    <t xml:space="preserve">50.10.2</t>
  </si>
  <si>
    <t xml:space="preserve">Внедорожник премиум класса LX-570/LC-200</t>
  </si>
  <si>
    <t xml:space="preserve">Результаты на сайте от 01.03.2013</t>
  </si>
  <si>
    <t xml:space="preserve">178.01.2013</t>
  </si>
  <si>
    <t xml:space="preserve">235.01.2013</t>
  </si>
  <si>
    <t xml:space="preserve">Услуги по авиаперевозкам и бронированию гостиниц для нужд Общества</t>
  </si>
  <si>
    <t xml:space="preserve"> Сумма сервисного сбора не более 200 т.р. с учетом НДС. Оказание качественных услуг, безопасность полетов, своевременный заказ гостиниц, оперативное реагирование на изменение изменение планов Общества, касаемых командировок</t>
  </si>
  <si>
    <t xml:space="preserve">Услуги на проезд по командировкам, проживание в гостиницах сотрудников Общества</t>
  </si>
  <si>
    <t xml:space="preserve">результаты на сайте 28.03.13</t>
  </si>
  <si>
    <t xml:space="preserve">228.01.2013</t>
  </si>
  <si>
    <t xml:space="preserve">Договор возмездного оказания услуг по управлению транспортом Заказчика – автомобилем Nissan Patrol г/н А114НТ
</t>
  </si>
  <si>
    <t xml:space="preserve">173.02.2013</t>
  </si>
  <si>
    <t xml:space="preserve">Перевозки пассажиров автомобильным    транспортом    без расписания. Доп. соглашение
</t>
  </si>
  <si>
    <t xml:space="preserve">224.01.2013</t>
  </si>
  <si>
    <t xml:space="preserve">Договор возмездного оказания услуг</t>
  </si>
  <si>
    <t xml:space="preserve">225.01.2013</t>
  </si>
  <si>
    <t xml:space="preserve">226.01.2013</t>
  </si>
  <si>
    <t xml:space="preserve">227.01.2013</t>
  </si>
  <si>
    <t xml:space="preserve">223.01.2013</t>
  </si>
  <si>
    <t xml:space="preserve">301.01.2012</t>
  </si>
  <si>
    <t xml:space="preserve">Услуги по обследованию переходных опор №№ 3, 7 «ВЛ 220 кВ Сунтар – Олекминск с ПС 220/35/6 кВ Олекминск. Отпайка на НПС №14, Республика Саха (Якутия)»</t>
  </si>
  <si>
    <t xml:space="preserve">230.01.2013</t>
  </si>
  <si>
    <t xml:space="preserve">заключение договора подряда на выполнение строительно-монтажных работ по устранению последствий размыва грунтов и нарушений рельефа природных оврагов на переходной опоре № 7 р. Олекма объекта «ВЛ 220 кВ Сунтар – Олекминск с ПС 220/35/6 кВ «Олекминск». Отпайка на НПС № 14, Республика Саха (Якутия)»</t>
  </si>
  <si>
    <t xml:space="preserve">по заданию Заказчика, в соответствии с Техническим заданием  и условиями  Договора, в срок определенный планом-графиком выполнения работ  осуществить строительство и подготовку к вводу в эксплуатацию Объекта по пусковым комплексам</t>
  </si>
  <si>
    <t xml:space="preserve">г. Москва</t>
  </si>
  <si>
    <t xml:space="preserve">231.01.2013.</t>
  </si>
  <si>
    <t xml:space="preserve">Договор с профессиональными аварийно-спасательными службами на обслуживание пожароопасных производственных объектов (складов ГСМ   Мини ТЭЦ "Центральная" ) по предупреждению и ликвидации чрезвычайных ситуаций, вызванных нефтеразливами.…</t>
  </si>
  <si>
    <t xml:space="preserve">75.25.1  </t>
  </si>
  <si>
    <t xml:space="preserve">344.02.2012</t>
  </si>
  <si>
    <t xml:space="preserve">Аренда офисного помещения для размещения персонала Дирекции по строительству энергообъектов на территории РС (Я)</t>
  </si>
  <si>
    <t xml:space="preserve">70.31.12</t>
  </si>
  <si>
    <t xml:space="preserve">Месторасположение - центр г.Якутска, охрана помещения, парковка, кондиционирование, доступ к интернет и телефонной связи</t>
  </si>
  <si>
    <t xml:space="preserve">кв.метры</t>
  </si>
  <si>
    <t xml:space="preserve">S-550-570 кв.м.кол-во каб-в - 12-15</t>
  </si>
  <si>
    <t xml:space="preserve">342.02.2012</t>
  </si>
  <si>
    <t xml:space="preserve">Приобретение ГСМ посредством пластиковых карт для заправки автомобиля Тойота (гос.№ 619)</t>
  </si>
  <si>
    <t xml:space="preserve">51.51</t>
  </si>
  <si>
    <t xml:space="preserve">Наличие АЗС во всех населенных пунктах Якутии</t>
  </si>
  <si>
    <t xml:space="preserve">литры</t>
  </si>
  <si>
    <t xml:space="preserve">5 896 л.</t>
  </si>
  <si>
    <t xml:space="preserve">228.02.2013</t>
  </si>
  <si>
    <t xml:space="preserve">343.02.2012</t>
  </si>
  <si>
    <t xml:space="preserve">Информационные услуги и програмное обеспечение по предоставлению нормативно-правовой базы</t>
  </si>
  <si>
    <t xml:space="preserve">72.40</t>
  </si>
  <si>
    <t xml:space="preserve">Доставка Системы КонсультантПлюс: 1. Решения высших судов; 2.  ФАС Дальневосточного округа; 3. ФАС Восточно-Сибирского округа; 4.  4 апеллционный суд; 5. 5 апелляционный суд; 6. Проф.сетевой; 7. Региональный выпуск (РС (Якутия); 8. Строительство; 9. Коментарии законодательства; 10. Деловые бумаги.</t>
  </si>
  <si>
    <t xml:space="preserve">10 разделов</t>
  </si>
  <si>
    <t xml:space="preserve">233.01.2013</t>
  </si>
  <si>
    <t xml:space="preserve">Право ограниченного пользования (сервитут) земельным участком (продление срока действия соглашения об установлении сервитута от 29.12.2011 № К-11/12-374/1)  Строительство тепловой сети от МиниТЭЦ "Северная" до Мини ТЭЦ "Центральная"и КЛ 10 кВ между мини ТЭЦ "Северная" и мини-ТЭЦ "Центральная" (Строительство мини ТЭЦ "Центральная")</t>
  </si>
  <si>
    <t xml:space="preserve">234.01.2013</t>
  </si>
  <si>
    <t xml:space="preserve">Право ограниченного пользования (сервитут) земельными участками (продление срока действия соглашения об установлении сервитута от 18.07.2012 № К-12/07-421/2) "Сети канализации от точек подключения к магистральным сетям до границы землеотвода НОК "Приморский океанариум"; "Водопровод от точки подключения к магистральному водоводу до границы землеотвода НОК "Приморский океанариум"; Теплотрасса от мини-ТЭЦ "Океанариум" до границы землеотвода НОК "Приморский океанариум"; Строительство мини-ТЭЦ "Океанариум"; КЛ 10 кВ от ПС 35/10 кВ "Океанариум" до границы землеотвода НОК "Приморский океанариум"</t>
  </si>
  <si>
    <t xml:space="preserve">1530; 118; 10825; 1125; 9431; 37094</t>
  </si>
  <si>
    <t xml:space="preserve">236.01.2013</t>
  </si>
  <si>
    <t xml:space="preserve">147.02.2013</t>
  </si>
  <si>
    <t xml:space="preserve">Сбор, использование, обезвреживание, транспортирование, размещение опасных отходов с мини ТЭЦ "Центральная", мини ТЭЦ "Северная", мини ТЭЦ "Океанариум" и предоставление спецтранспорта  в случае аварийной ситуации </t>
  </si>
  <si>
    <t xml:space="preserve">63.1.</t>
  </si>
  <si>
    <t xml:space="preserve">Имеющие лицензию  на осуществление деятельности по сбору, использованию, обезвреживанию, транспортировке, размещению отходов 1-4 кл.опасности</t>
  </si>
  <si>
    <t xml:space="preserve">т</t>
  </si>
  <si>
    <t xml:space="preserve">238.01.2013</t>
  </si>
  <si>
    <t xml:space="preserve">Сбор и вывоз сточных вод и твёрдых бытовых отходов для мини-ТЭЦ «Северная» и мини-ТЭЦ «Центральная</t>
  </si>
  <si>
    <t xml:space="preserve">90.00.1</t>
  </si>
  <si>
    <t xml:space="preserve">Услуги по вывозу и утилизации сточных вод.</t>
  </si>
  <si>
    <t xml:space="preserve">239.01.2013</t>
  </si>
  <si>
    <t xml:space="preserve">договор субаренды части земельного участка под объектом «Реконструкция ЛЭП 110 кВ «АТЭЦ-А» г. Владивостока Приморского края</t>
  </si>
  <si>
    <t xml:space="preserve">081</t>
  </si>
  <si>
    <t xml:space="preserve">Приморский край, г. Владивосток</t>
  </si>
  <si>
    <t xml:space="preserve">020.02.2013</t>
  </si>
  <si>
    <t xml:space="preserve">Ареда автотранспорта для нужд Дирекции по строительству энергообъектов на территории РС(Якутия)</t>
  </si>
  <si>
    <t xml:space="preserve">71.21.1</t>
  </si>
  <si>
    <t xml:space="preserve">6022020</t>
  </si>
  <si>
    <t xml:space="preserve"> автомобиль  повышенной проходимости (внедорожник), типа Toyota Land Cruiser, Lexus, Nissan Patrol, выауска не ранее 2003 года</t>
  </si>
  <si>
    <t xml:space="preserve">автомобиле-день</t>
  </si>
  <si>
    <t xml:space="preserve">4 единицы</t>
  </si>
  <si>
    <t xml:space="preserve">242.01.2013</t>
  </si>
  <si>
    <t xml:space="preserve">Договор на охрану «КЛ 110 кВ ПС 220 кВ «Благовещенская» - ПС 110/10 кВ  «Северная» на опорах №10 и №20 по титулу «Строительство электрических сетей 110 кВ кольца г. Благовещенска, Амурская область» в 2013 году</t>
  </si>
  <si>
    <t xml:space="preserve">результаты от 05.04.2013</t>
  </si>
  <si>
    <t xml:space="preserve">247.01.2013</t>
  </si>
  <si>
    <t xml:space="preserve">Участие ОАО «ДВЭУК» в отраслевом форуме "ТЭК в ХХI веке"</t>
  </si>
  <si>
    <t xml:space="preserve">74.84     </t>
  </si>
  <si>
    <t xml:space="preserve">7499060, 9214020</t>
  </si>
  <si>
    <t xml:space="preserve">порядок приема-передачи работ; порядок расторжения договора</t>
  </si>
  <si>
    <t xml:space="preserve">Россия, г. Москва</t>
  </si>
  <si>
    <t xml:space="preserve">246.01.2013</t>
  </si>
  <si>
    <t xml:space="preserve">оказание услуг по выполнению функций организатора конкурса по выбору генерального подрядчика на «Строительство ВЛ-220 кВ Оротукан - Палатка - Центральная, Магаданская область» для нужд Открытого акционерного общества «Дальневосточная энергетическая управляющая компания»
</t>
  </si>
  <si>
    <t xml:space="preserve">наличие ключа проверки эл. подписи, выданной одним из удостоверяющих центров, указанных в регламенте ЭТП ОАО "ДВЭУК"; опыт выполнения аналогичных договоров; квалифицированный персонал с документальным подтверждением копиями дипломов/сертификатов; положительные отзывы от заказчиков по аналогичным договорам; сертификат международной системы обеспечения качества (например: ISO 9001 или ГОСТ ИСО 9001)</t>
  </si>
  <si>
    <t xml:space="preserve">244.01.2013</t>
  </si>
  <si>
    <t xml:space="preserve">страхование авто LAXUS LX 570 (КАСКО)</t>
  </si>
  <si>
    <t xml:space="preserve">КАСКО 1 авто</t>
  </si>
  <si>
    <t xml:space="preserve">252.01.2013</t>
  </si>
  <si>
    <t xml:space="preserve">243.01.2013</t>
  </si>
  <si>
    <t xml:space="preserve">Заключение доп. соглашения №7 к договору генерального подряда №402-ДВЭУК/2011 от 12.08.2011 на выполнение работ по объекту "Строительство мини ТЭЦ "Океанариум"</t>
  </si>
  <si>
    <t xml:space="preserve">45.3</t>
  </si>
  <si>
    <t xml:space="preserve">Наличие СРО, соответствие ТЗ Заказчика</t>
  </si>
  <si>
    <t xml:space="preserve">05401376000</t>
  </si>
  <si>
    <t xml:space="preserve">ПК, г.Владивосток, Фрунзенский район</t>
  </si>
  <si>
    <t xml:space="preserve">070.01.2013</t>
  </si>
  <si>
    <t xml:space="preserve">ГСМ И ТЕХНОЛОГИЧЕСКИЕ ЖИДКОСТИ ДЛЯ ТРАНСПОРТНЫХ СРЕДСТВ (ГСМ КАТЕР)</t>
  </si>
  <si>
    <t xml:space="preserve">морская заправка катера г.Владивосток</t>
  </si>
  <si>
    <t xml:space="preserve">2 кв2013</t>
  </si>
  <si>
    <t xml:space="preserve">077.01.2013</t>
  </si>
  <si>
    <t xml:space="preserve">152.01.2013</t>
  </si>
  <si>
    <t xml:space="preserve">услуги по сопровождению электронной торговой площадки (ЭТП)</t>
  </si>
  <si>
    <t xml:space="preserve">082.01.2013</t>
  </si>
  <si>
    <t xml:space="preserve">Договор на охрану Мини Тэц Океанариум</t>
  </si>
  <si>
    <t xml:space="preserve">охрану ОБЪЕКТА производят сотрудники охранного предприятия согласно требованиям ТЗ
</t>
  </si>
  <si>
    <t xml:space="preserve"> результаты на сайте от 09.07.2013г.</t>
  </si>
  <si>
    <t xml:space="preserve">232.01.2013</t>
  </si>
  <si>
    <t xml:space="preserve">выполнение работ по оформлению правоустанавливающих документов на земельные/лесные участки, необходимые на период строительства и эксплуатации по проекту "Строительство ВЛ-220 кВ "Оротукан-Палатка-Центральная, Магаданская область"</t>
  </si>
  <si>
    <t xml:space="preserve">74.20.36</t>
  </si>
  <si>
    <t xml:space="preserve">выполнить комплекс землеустроительных работ на землях, расположенных под объектом  "ВЛ 220 кВ Чернышевский-Мирный-Ленск-Пеледуй"  в соответствии с ТЗ</t>
  </si>
  <si>
    <t xml:space="preserve">результаты на сайте 12.04.2013</t>
  </si>
  <si>
    <t xml:space="preserve">300.01.2013</t>
  </si>
  <si>
    <t xml:space="preserve">Доп. Авторский надзор по объекту "Строительство Мини ТЭЦ Океанариум"</t>
  </si>
  <si>
    <t xml:space="preserve">241.01.2013</t>
  </si>
  <si>
    <t xml:space="preserve">Договор на оказание услуг по технической инвентаризации и техническому учету объектов недвижимого имущества, входящих в объект строительства «ПС 110/10 кВ «Северная». Строительство» титула «Строительство электрических сетей 110 кВ кольца г. Благовещенска, Амурской области» </t>
  </si>
  <si>
    <t xml:space="preserve">участник должен иметь в штате не менее двух кадастровых инженеров, которые вправе осуществлять кадастровую деятельность (иметь в наличии действующий квалификационный аттестат кадастрового инженера); состав работ в соответствии с техническим заданием заказчика; цена и сроки выполнения работ, удовлетворяющие требованиям Заказчика</t>
  </si>
  <si>
    <t xml:space="preserve">неизвестно</t>
  </si>
  <si>
    <t xml:space="preserve">248.01.2013</t>
  </si>
  <si>
    <t xml:space="preserve">Козлов Д.А.</t>
  </si>
  <si>
    <t xml:space="preserve">249.01.2013</t>
  </si>
  <si>
    <t xml:space="preserve">Договор возмездного оказания услуг ГПХ</t>
  </si>
  <si>
    <t xml:space="preserve">Вяткина А.В. </t>
  </si>
  <si>
    <t xml:space="preserve">250.01.2013</t>
  </si>
  <si>
    <t xml:space="preserve">Шавейко И.А. </t>
  </si>
  <si>
    <t xml:space="preserve">032.01.2013</t>
  </si>
  <si>
    <t xml:space="preserve">Договор на оказание услуг по оформлению правоустанавливающих документов на земельные/лесные участки, необходимые для эксплуатации объектов инвестиционного  проекта   "Строительство ВЛ 220 кВ Чернышевский-Мирный-Ленск-Пеледуй" с отпайкой до НПС №14, Республика Саха (Якутия)</t>
  </si>
  <si>
    <t xml:space="preserve">результаты на сайте от 16.05.2013</t>
  </si>
  <si>
    <t xml:space="preserve">017.01.2013</t>
  </si>
  <si>
    <t xml:space="preserve">Договор страхования ответственности членов Совета директоров, Генерального директора, его заместителей и иных работников                            ОАО "ДВЭУК" </t>
  </si>
  <si>
    <t xml:space="preserve">Раздел J.Класс -66.  Подкласс- 66.0 Группа - 66.03 Подгруппа - 66.03.3</t>
  </si>
  <si>
    <t xml:space="preserve">Раздел J. Подраздел - 66.                                              </t>
  </si>
  <si>
    <t xml:space="preserve">чел</t>
  </si>
  <si>
    <r>
      <rPr>
        <sz val="12"/>
        <rFont val="Times New Roman"/>
        <family val="1"/>
        <charset val="204"/>
      </rPr>
      <t xml:space="preserve">45 286 570 000  </t>
    </r>
    <r>
      <rPr>
        <b val="true"/>
        <sz val="12"/>
        <rFont val="Times New Roman"/>
        <family val="1"/>
        <charset val="204"/>
      </rPr>
      <t xml:space="preserve">ИЛИ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05 401 376 000</t>
    </r>
  </si>
  <si>
    <r>
      <rPr>
        <sz val="12"/>
        <rFont val="Times New Roman"/>
        <family val="1"/>
        <charset val="204"/>
      </rPr>
      <t xml:space="preserve">Москва, Центральный административный округ, Мещанский район                                      </t>
    </r>
    <r>
      <rPr>
        <b val="true"/>
        <sz val="12"/>
        <rFont val="Times New Roman"/>
        <family val="1"/>
        <charset val="204"/>
      </rPr>
      <t xml:space="preserve">ИЛИ     </t>
    </r>
    <r>
      <rPr>
        <sz val="12"/>
        <rFont val="Times New Roman"/>
        <family val="1"/>
        <charset val="204"/>
      </rPr>
      <t xml:space="preserve">                                                                               Приморский край, г. Владивосток, Фрунзенский район (ул. Станюковича, д. 1) </t>
    </r>
  </si>
  <si>
    <t xml:space="preserve">результаты на сайте от 06.06.13</t>
  </si>
  <si>
    <t xml:space="preserve">254.01.2013</t>
  </si>
  <si>
    <t xml:space="preserve">Охрана объектов ПС 35/10 кВ "Океанариум" и ПС 35/10 кВ "Коммунальная" на о. Русский с 03.06.2013 по 01.01.2014</t>
  </si>
  <si>
    <t xml:space="preserve">Требования к организации согласно ТЗ</t>
  </si>
  <si>
    <t xml:space="preserve">результаты на сайте от 07.06.13</t>
  </si>
  <si>
    <t xml:space="preserve">044.01.2013</t>
  </si>
  <si>
    <t xml:space="preserve">Проектно-изыскательские работы по ликвидации последствий размыва опор №№ 3 и 7 "ВЛ 220 кВ Сунтар-Олекминск.Отпайка до НПС № 14"</t>
  </si>
  <si>
    <t xml:space="preserve">результаты на сайте от 03.07.13</t>
  </si>
  <si>
    <t xml:space="preserve">270.01.2013</t>
  </si>
  <si>
    <t xml:space="preserve">Содержание помещений (ежедневная уборка, доп.мойка окон, полировка полов, чистка мебели, ремонт и тех.обслуживание помещений) г. Владивосток</t>
  </si>
  <si>
    <t xml:space="preserve">74.70.1</t>
  </si>
  <si>
    <t xml:space="preserve">Своевременная уборка помещений, нахождение уборщиц в течение дня в офисе, качественная уборка помещений, Уборка 5 дней в неделю</t>
  </si>
  <si>
    <t xml:space="preserve">уведомление о результатах 20.06.2013 </t>
  </si>
  <si>
    <t xml:space="preserve">151.01.2013</t>
  </si>
  <si>
    <t xml:space="preserve">услуги по доработке электронной торговой площадки (ЭТП)</t>
  </si>
  <si>
    <t xml:space="preserve">210.02.2013</t>
  </si>
  <si>
    <t xml:space="preserve">Дополнительное соглашение №2  на выполнение работ по диагностическому обследованию объектов электросетевого хозяйства о. Русский</t>
  </si>
  <si>
    <t xml:space="preserve">253.01.2013</t>
  </si>
  <si>
    <t xml:space="preserve">Охрана объектов ПС 35/10 кВ "Океанариум" и ПС 35/10 кВ "Коммунальная" на о. Русский с 01.04.2013 по 03.06.2013</t>
  </si>
  <si>
    <t xml:space="preserve">охрану ОБЪЕКТА производят сотрудники охранного предприятия по требованиям ТЗ
</t>
  </si>
  <si>
    <t xml:space="preserve">255.01.2013</t>
  </si>
  <si>
    <t xml:space="preserve">Заключение дополнительного соглашения №2 к договору от 23.08.2010 №93 с ГУП "РЦТИ" о корректировке технического и кадастрового папортов</t>
  </si>
  <si>
    <t xml:space="preserve">70.32.3   </t>
  </si>
  <si>
    <t xml:space="preserve">256.01.2013</t>
  </si>
  <si>
    <t xml:space="preserve">заключение дополнительного соглашения №3 на доработку проектной документации по объекту "Центральная - Сокол - Палатка" с заходом на ПС 110/35 кВ" к Договору №11-134/245-П от 08.08.11</t>
  </si>
  <si>
    <t xml:space="preserve">74.20.01</t>
  </si>
  <si>
    <t xml:space="preserve">В соответсвии с Постановлением от 16.02.2008 №87 "О составе разделов проектной документации и требованиях к их содержанию"</t>
  </si>
  <si>
    <t xml:space="preserve">тыс. руб.</t>
  </si>
  <si>
    <t xml:space="preserve">Приморский край, г. Владивосток, Фрунзенский район</t>
  </si>
  <si>
    <t xml:space="preserve">257.01.2013</t>
  </si>
  <si>
    <t xml:space="preserve">заключение доп. соглашения к договору № 27 от 12.08.2010 с ГАУ "Центрлес" о продлении срока выполнения работ</t>
  </si>
  <si>
    <t xml:space="preserve">258.01.2013</t>
  </si>
  <si>
    <t xml:space="preserve">заключение доп. соглашения к договору № 03-3 от 25.02.2011 с ГАУ "Центрлес" о продлении срока выполнения работ</t>
  </si>
  <si>
    <t xml:space="preserve">259.01.2013</t>
  </si>
  <si>
    <t xml:space="preserve">заключение доп. соглашения к договору № 2203-ПР-24-2012 от 03.02.2012 с ГАУ "Центрлес" о продлении срока выполнения работ</t>
  </si>
  <si>
    <t xml:space="preserve">190.01.2013</t>
  </si>
  <si>
    <t xml:space="preserve">Изготовление дизайна и печать годового отчета Общества</t>
  </si>
  <si>
    <t xml:space="preserve">22.22     </t>
  </si>
  <si>
    <t xml:space="preserve">*05401376000</t>
  </si>
  <si>
    <t xml:space="preserve">Приморский край, г. Владивосток, ул. Станюковича, д. 1</t>
  </si>
  <si>
    <t xml:space="preserve">196.01.2013</t>
  </si>
  <si>
    <t xml:space="preserve">Договор аренды жилого помещения б/н от 27.05.2011.</t>
  </si>
  <si>
    <t xml:space="preserve">70.20.1</t>
  </si>
  <si>
    <t xml:space="preserve">3-х комнатная квартира в отличном состоянии, с мебелью, коммуникацией, бытовой техникой в близи от офиса</t>
  </si>
  <si>
    <t xml:space="preserve">260.01.2013</t>
  </si>
  <si>
    <t xml:space="preserve">Аренда земельного участка, необходимого для строительства «КЛ 110 кВ ПС «Западная»- ПС «Портовая» с заходом на ПС 110/10 кВ «Деловой центр»</t>
  </si>
  <si>
    <t xml:space="preserve">261.01.2013</t>
  </si>
  <si>
    <t xml:space="preserve">Участие ОАО "ДВЭУК" в 21-й Международной энергетической выставке Power Gen Europe (г. Вена, Австрия)</t>
  </si>
  <si>
    <t xml:space="preserve">265.01.2013</t>
  </si>
  <si>
    <t xml:space="preserve">Приобретение мебели для офиса Дирекции в г.Магадан</t>
  </si>
  <si>
    <t xml:space="preserve">52.48.11</t>
  </si>
  <si>
    <t xml:space="preserve">Сертифицированная, новая, ранее не использованная мебель</t>
  </si>
  <si>
    <t xml:space="preserve">согласно тз</t>
  </si>
  <si>
    <t xml:space="preserve">267.01.2013</t>
  </si>
  <si>
    <t xml:space="preserve">Договор аренды лесного участка</t>
  </si>
  <si>
    <t xml:space="preserve">269.01.2013</t>
  </si>
  <si>
    <t xml:space="preserve">Договор по установке и сопровождению справочно-правовой системы Консультант Плюс </t>
  </si>
  <si>
    <t xml:space="preserve">Установка и постоянное обновление информации нормативно-правового характера в законодательстве РФ, в строительстве.</t>
  </si>
  <si>
    <t xml:space="preserve">Установка системы КонсультантПлюс</t>
  </si>
  <si>
    <t xml:space="preserve">271.01.2013</t>
  </si>
  <si>
    <t xml:space="preserve">Приобретение нефтепродуктов по талонам на топливо для нужд Дирекции по строительству энергообъектов на территории Магаданской области</t>
  </si>
  <si>
    <t xml:space="preserve">5050010</t>
  </si>
  <si>
    <t xml:space="preserve">Наличие АЗС во всех населенных пунктах Магаданской области</t>
  </si>
  <si>
    <t xml:space="preserve">112</t>
  </si>
  <si>
    <t xml:space="preserve">13800 л</t>
  </si>
  <si>
    <t xml:space="preserve">274.01.2013</t>
  </si>
  <si>
    <t xml:space="preserve">Услуги по ремонту катера Раma-35 с двумя стационарными двигателями Yanmar 4LHA-STP</t>
  </si>
  <si>
    <t xml:space="preserve">275.01.2013</t>
  </si>
  <si>
    <t xml:space="preserve">277.01.2013</t>
  </si>
  <si>
    <t xml:space="preserve">Выполнение работ по изготовлению схем, отображающих расположение построенных, реконструированных объектов капитального строительства, расположение сетей инженерно-технического обеспечения в границах земельных участков и планировочные организации земельных участков в отношении объектов ПС 110/6 кВ  Горностай и ПС 110/6 кВ "Амурская"</t>
  </si>
  <si>
    <t xml:space="preserve">74.20.3</t>
  </si>
  <si>
    <t xml:space="preserve">результат работ должен соответствовать требованиям СП 11-104-97 "Инженерно-топографические изыскания для строительства"</t>
  </si>
  <si>
    <t xml:space="preserve">055 </t>
  </si>
  <si>
    <t xml:space="preserve">квадратный метр </t>
  </si>
  <si>
    <t xml:space="preserve">1916; 1479; 59</t>
  </si>
  <si>
    <t xml:space="preserve">278.01.2013</t>
  </si>
  <si>
    <t xml:space="preserve">Заключение дополнительного соглашения к договору № 110111-СМР-345-2012 от 21.09.2012 на выполнение работ «Реконструкция ПС 110/35/10кВ «Западная» - работы по организации релейной защиты ВЛ-110кВ «БТЭЦ-Западная-1» и ВЛ-110 кВ «БТЭЦ-Западная-2», организация цифровой диспетчерско-технологической связи на Благовещенской ТЭЦ» о продлении срока выполнения работ до 30.04.2013</t>
  </si>
  <si>
    <t xml:space="preserve">выполнение в рамках установленного срока и объема работ </t>
  </si>
  <si>
    <t xml:space="preserve">283.01.2013</t>
  </si>
  <si>
    <t xml:space="preserve">Заключение дополнительного соглашения № 2 к договору № ДВЭУК-350-2009 от 18.12.2009 на выполнение строительно – монтажных и пусконаладочных работ по объекту «ПС 110/10 кВ «Северная». Строительство» о продлении срока выполнения работ до 30.06.2013</t>
  </si>
  <si>
    <t xml:space="preserve">284.01.2013</t>
  </si>
  <si>
    <t xml:space="preserve">Заключение дополнительного соглашения №4 к договору № ДВЭУК-351-2009 от 18.12.2009 на выполнение строительно – монтажных и пусконаладочных работ по объекту «КЛ 110 кВ ПС 220кВ «Благовещенская» - ПС 110/10 кВ «Северная». Строительство» о продлении срока выполнения работ до 30.06.2013</t>
  </si>
  <si>
    <t xml:space="preserve">285.01.2013</t>
  </si>
  <si>
    <t xml:space="preserve">Заключение дополнительного соглашения к договору №2 от 15.04.13 г. на охрану «КЛ 110 кВ ПС 220 кВ «Благовещенская» - ПС 110/10 кВ  «Северная» на опорах №10 и №20 о продлении сроков до 31.08.13 г.</t>
  </si>
  <si>
    <t xml:space="preserve">охрану ОБЪЕКТА производят сотрудники охранного предприятия согласно ТЗ
</t>
  </si>
  <si>
    <t xml:space="preserve">286.01.2013</t>
  </si>
  <si>
    <t xml:space="preserve">Договор на оказание услуг счетной комиссии при проведении ОСА</t>
  </si>
  <si>
    <t xml:space="preserve">Раздел J.  Класс -67. Подкласс  67.1  Группа 67.11    Вид 67.11.12 
</t>
  </si>
  <si>
    <t xml:space="preserve">Раздел J. Подраздел - 67.                        </t>
  </si>
  <si>
    <t xml:space="preserve">высокое качество подготовки документов, количество членов комиссии не менее 3-х человек </t>
  </si>
  <si>
    <r>
      <rPr>
        <sz val="12"/>
        <rFont val="Times New Roman"/>
        <family val="1"/>
        <charset val="204"/>
      </rPr>
      <t xml:space="preserve">45 286 570 000   </t>
    </r>
    <r>
      <rPr>
        <b val="true"/>
        <sz val="12"/>
        <rFont val="Times New Roman"/>
        <family val="1"/>
        <charset val="204"/>
      </rPr>
      <t xml:space="preserve">ИЛИ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05 401 376 000</t>
    </r>
  </si>
  <si>
    <r>
      <rPr>
        <sz val="12"/>
        <rFont val="Times New Roman"/>
        <family val="1"/>
        <charset val="204"/>
      </rPr>
      <t xml:space="preserve">                        г. Москва, Центральный административный округ, Мещанский район (ул. Гиляровского, д. 39, стр. 1).                                        </t>
    </r>
    <r>
      <rPr>
        <b val="true"/>
        <sz val="12"/>
        <rFont val="Times New Roman"/>
        <family val="1"/>
        <charset val="204"/>
      </rPr>
      <t xml:space="preserve">ИЛИ     </t>
    </r>
    <r>
      <rPr>
        <sz val="12"/>
        <rFont val="Times New Roman"/>
        <family val="1"/>
        <charset val="204"/>
      </rPr>
      <t xml:space="preserve">                                                                               Приморский край, г. Владивосток, Фрунзенский район (ул. Станюковича, д. 1) </t>
    </r>
  </si>
  <si>
    <t xml:space="preserve">292.01.2013</t>
  </si>
  <si>
    <r>
      <rPr>
        <b val="true"/>
        <sz val="12"/>
        <rFont val="Times New Roman"/>
        <family val="1"/>
        <charset val="204"/>
      </rPr>
      <t xml:space="preserve">Соглашение об установлении частного сервитута земельного участка (срочного, возмездного) </t>
    </r>
    <r>
      <rPr>
        <sz val="12"/>
        <rFont val="Times New Roman"/>
        <family val="1"/>
        <charset val="204"/>
      </rPr>
      <t xml:space="preserve">(кадастровый номер 25:28:060106:29 для Теплотрассы между мини-ТЭЦ "Северная" и мини-ТЭЦ "Центральная", КЛ 10 кВ между мини-ТЭЦ "Северная" и мини-ТЭЦ "Центральная")   </t>
    </r>
  </si>
  <si>
    <t xml:space="preserve">293.01.2013</t>
  </si>
  <si>
    <r>
      <rPr>
        <b val="true"/>
        <sz val="12"/>
        <rFont val="Times New Roman"/>
        <family val="1"/>
        <charset val="204"/>
      </rPr>
      <t xml:space="preserve">Соглашение об установлении частного сервитута земельного участка (срочного, возмездного)</t>
    </r>
    <r>
      <rPr>
        <sz val="12"/>
        <rFont val="Times New Roman"/>
        <family val="1"/>
        <charset val="204"/>
      </rPr>
      <t xml:space="preserve"> (кадастровый номер 25:28:000000:311 для Теплотрассы между мини-ТЭЦ "Северная" и мини-ТЭЦ "Центральная", КЛ 10 кВ между мини-ТЭЦ "Северная" и мини-ТЭЦ "Центральная")   </t>
    </r>
  </si>
  <si>
    <t xml:space="preserve">294.01.2013</t>
  </si>
  <si>
    <r>
      <rPr>
        <b val="true"/>
        <sz val="12"/>
        <rFont val="Times New Roman"/>
        <family val="1"/>
        <charset val="204"/>
      </rPr>
      <t xml:space="preserve">Соглашение об установлении частного сервитута земельного участка (срочного, возмездного) </t>
    </r>
    <r>
      <rPr>
        <sz val="12"/>
        <rFont val="Times New Roman"/>
        <family val="1"/>
        <charset val="204"/>
      </rPr>
      <t xml:space="preserve">(кадастровый номер 25:28:060105:51 для Теплотрассы между мини-ТЭЦ "Северная" и мини-ТЭЦ "Центральная", КЛ 10 кВ между мини-ТЭЦ "Северная" и мини-ТЭЦ "Центральная")   </t>
    </r>
  </si>
  <si>
    <t xml:space="preserve">016.01.2013</t>
  </si>
  <si>
    <t xml:space="preserve">Договор на выполнение работ по определению рыночной стоимости активов (акций) </t>
  </si>
  <si>
    <t xml:space="preserve">Раздел К.Класс 74. </t>
  </si>
  <si>
    <t xml:space="preserve">Раздел К. Подраздел74. </t>
  </si>
  <si>
    <t xml:space="preserve">соответствие отчета об оценке стандартам оценки и законодательству об оценочной деятельности, членство оценщика в СРОО, своевременность подготовки отчета </t>
  </si>
  <si>
    <t xml:space="preserve">322.01.2013</t>
  </si>
  <si>
    <t xml:space="preserve">Приобретение офисной мебели и архивных шкафов</t>
  </si>
  <si>
    <t xml:space="preserve">качественная продукция от поставщика, наличие на складе в момент заказа</t>
  </si>
  <si>
    <t xml:space="preserve">3 кв2013</t>
  </si>
  <si>
    <t xml:space="preserve">324.01.2013</t>
  </si>
  <si>
    <t xml:space="preserve">Аренда 2-го и 3-го этажей офисного здания (переменная часть)</t>
  </si>
  <si>
    <t xml:space="preserve">749</t>
  </si>
  <si>
    <t xml:space="preserve">4 кв2013</t>
  </si>
  <si>
    <t xml:space="preserve">296.01.2013</t>
  </si>
  <si>
    <t xml:space="preserve">Ремонт входной группы</t>
  </si>
  <si>
    <t xml:space="preserve">45.45</t>
  </si>
  <si>
    <t xml:space="preserve">454</t>
  </si>
  <si>
    <t xml:space="preserve">согласно ТЗ</t>
  </si>
  <si>
    <t xml:space="preserve">325.01.2013</t>
  </si>
  <si>
    <t xml:space="preserve">Гидроизоляция наружных стен 7-го этажа</t>
  </si>
  <si>
    <t xml:space="preserve">45.32</t>
  </si>
  <si>
    <t xml:space="preserve">004.01.2013</t>
  </si>
  <si>
    <t xml:space="preserve">Аренда помещений для командированных сотрудников Г. Владивосток</t>
  </si>
  <si>
    <t xml:space="preserve">005.01.2013</t>
  </si>
  <si>
    <t xml:space="preserve">Корпоративные, спортивные и культурные мероприятия</t>
  </si>
  <si>
    <t xml:space="preserve">7490000</t>
  </si>
  <si>
    <t xml:space="preserve">предоставление качественных услуг</t>
  </si>
  <si>
    <t xml:space="preserve">326.01.2013</t>
  </si>
  <si>
    <t xml:space="preserve">Проект договора добровольного страхования имущества в составе объекта генерации - Мини ТЭЦ "Северная" (без учета РП и КЛ 10 кВ)</t>
  </si>
  <si>
    <t xml:space="preserve">Обшая страховая сумма - 627 269,722 тыс.руб.</t>
  </si>
  <si>
    <t xml:space="preserve">327.01.2013</t>
  </si>
  <si>
    <t xml:space="preserve">Проект договора добровольного страхования имущества в составе объекта генерации - Мини ТЭЦ "Центральная" (без учета РП и КЛ 10 кВ)</t>
  </si>
  <si>
    <t xml:space="preserve">Общая страховая сумма - 2 464 292,652 тыс.руб.</t>
  </si>
  <si>
    <t xml:space="preserve">320.01.2013</t>
  </si>
  <si>
    <t xml:space="preserve">Проект договора добровольного страхования имущества в составе электросетевых объектов класса 10-35 кВ о.Русский</t>
  </si>
  <si>
    <t xml:space="preserve">Общая страховая сумма - 777 588,029 тыс.руб.</t>
  </si>
  <si>
    <t xml:space="preserve">319.01.2013</t>
  </si>
  <si>
    <t xml:space="preserve">Проект договора добровольного страхования имущества в составе электросетевого объекта - ВЛ 220 кВ "Сунтар - Олекминск" с ПС 220/35/6 кВ "Олекминск" и отпайкой на НПС №14</t>
  </si>
  <si>
    <t xml:space="preserve">Общая страховая сумма - 4 934 138,170 тыс.руб.</t>
  </si>
  <si>
    <t xml:space="preserve">98 200</t>
  </si>
  <si>
    <t xml:space="preserve">Республика Саха (Якутия)</t>
  </si>
  <si>
    <t xml:space="preserve">328.01.2013</t>
  </si>
  <si>
    <t xml:space="preserve">Проект договора аренды земельных участков под объектом: Реконструкция ЛЭП 110 кВ "АТЭЦ-А" г.Владивостока Приморского края</t>
  </si>
  <si>
    <t xml:space="preserve">КН 25:28:040011:523</t>
  </si>
  <si>
    <t xml:space="preserve">094.01.2013</t>
  </si>
  <si>
    <t xml:space="preserve">КН 25:27:000000:147       КН 25:27:000000:151        КН 25:27:020102:719        КН 25:27:100102:3435      КН 25:27:020102:768</t>
  </si>
  <si>
    <t xml:space="preserve">05 405</t>
  </si>
  <si>
    <t xml:space="preserve">г.Артем</t>
  </si>
  <si>
    <t xml:space="preserve">329.01.2013</t>
  </si>
  <si>
    <t xml:space="preserve">КН 25:28:010038:337
КН 25:28:000000:534
КН 25:28:000000:6047
КН 25:28:000000:6173
КН 25:28:000000:6163
КН 25:28:010043:77
КН 25:28:010043:74
КН 25:28:000000:32
КН 25:28:040011:569
КН 25:28:040011:582</t>
  </si>
  <si>
    <t xml:space="preserve">330.01.2013</t>
  </si>
  <si>
    <t xml:space="preserve">постановка на кадастровый учет не осуществлена</t>
  </si>
  <si>
    <t xml:space="preserve">331.01.2013</t>
  </si>
  <si>
    <t xml:space="preserve">Номер в лесном реестре 313/1105028-2013-04</t>
  </si>
  <si>
    <t xml:space="preserve">332.01.2013</t>
  </si>
  <si>
    <t xml:space="preserve">Номер в лесном реестре 315/1105028-2013-04</t>
  </si>
  <si>
    <t xml:space="preserve">272.01.2013</t>
  </si>
  <si>
    <t xml:space="preserve">Поставка модулю TEBIT  805 для доукомплектации мультиплексора FOX 515 на ПС 110/10 кВ  "Северная"</t>
  </si>
  <si>
    <t xml:space="preserve">52.12</t>
  </si>
  <si>
    <t xml:space="preserve">Технические параметры присоединительные размеры в соответствии с технической документацией завода-изготовителя
</t>
  </si>
  <si>
    <t xml:space="preserve">Дополнительное соглашение №1 к договору оказания услуг охраны КЛ "Благовещенская -Северная"</t>
  </si>
  <si>
    <t xml:space="preserve">93.05</t>
  </si>
  <si>
    <t xml:space="preserve">Наличие лицензии на охранную деятельность, специально обученного персонала</t>
  </si>
  <si>
    <t xml:space="preserve">285.02.2013</t>
  </si>
  <si>
    <t xml:space="preserve">Дополнительное соглашение №2 к договору оказания услуг охраны КЛ "Благовещенская -Северная"</t>
  </si>
  <si>
    <t xml:space="preserve">290.01.2013</t>
  </si>
  <si>
    <t xml:space="preserve">Аварийно-восстановительные работы на объекте  "КЛ 110 кВ "ПС 220 кВ "Благовещенская" - ПС 110/10 кВ  "Северная". Строительство" на участке КЛ №1</t>
  </si>
  <si>
    <t xml:space="preserve">Соответствие ГОСТ, СНиП,РД, и.т.д.</t>
  </si>
  <si>
    <t xml:space="preserve">298.01.2013</t>
  </si>
  <si>
    <t xml:space="preserve">Страхование имущества объекта «КЛ 110 кВ «ПС 220 кВ Благовещенская – ПС 110 /10 кВ Северная»</t>
  </si>
  <si>
    <t xml:space="preserve">страхование рисков: строительно-монтажных работ, хищения, противоправных действий третьих лиц, стихийных бедствий, а также внутренних поломок  </t>
  </si>
  <si>
    <t xml:space="preserve">333.01.2013</t>
  </si>
  <si>
    <t xml:space="preserve">Добровольное  медицинское страхование работников</t>
  </si>
  <si>
    <t xml:space="preserve">порядок приема-передачи работ; ответственность страховой компании; порядок расторжения договора</t>
  </si>
  <si>
    <t xml:space="preserve">334.01.2013</t>
  </si>
  <si>
    <t xml:space="preserve">Медицинское страхование граждан, выезжающих за пределы постоянного местожительства</t>
  </si>
  <si>
    <t xml:space="preserve">089.01.2013</t>
  </si>
  <si>
    <t xml:space="preserve">089.02.2013</t>
  </si>
  <si>
    <t xml:space="preserve">Добровольное  медицинское страхование работников. Страхование членов семей работников, выезжающих за границу).</t>
  </si>
  <si>
    <t xml:space="preserve">302.01.2013</t>
  </si>
  <si>
    <t xml:space="preserve">Проскурякова Е.В.</t>
  </si>
  <si>
    <t xml:space="preserve">Рынская Л.В.</t>
  </si>
  <si>
    <t xml:space="preserve">177.03.2013</t>
  </si>
  <si>
    <t xml:space="preserve">Каравайцева Г.Г.</t>
  </si>
  <si>
    <t xml:space="preserve">177.04.2013</t>
  </si>
  <si>
    <t xml:space="preserve">335.01.2013</t>
  </si>
  <si>
    <t xml:space="preserve">Богатырева О.Н. </t>
  </si>
  <si>
    <t xml:space="preserve">336.01.2013</t>
  </si>
  <si>
    <t xml:space="preserve">337.01.2013</t>
  </si>
  <si>
    <t xml:space="preserve">Благовещенск, ул. Горького, 67</t>
  </si>
  <si>
    <t xml:space="preserve">Вяткина А.В.</t>
  </si>
  <si>
    <t xml:space="preserve">338.01.2013</t>
  </si>
  <si>
    <t xml:space="preserve">339.01.2013</t>
  </si>
  <si>
    <t xml:space="preserve">Шавейко И.А.</t>
  </si>
  <si>
    <t xml:space="preserve">340.01.2013</t>
  </si>
  <si>
    <t xml:space="preserve">228.03.2013</t>
  </si>
  <si>
    <t xml:space="preserve">Свистун Н.Л.</t>
  </si>
  <si>
    <t xml:space="preserve">341.01.2013</t>
  </si>
  <si>
    <t xml:space="preserve">Бадажкова В.С.</t>
  </si>
  <si>
    <t xml:space="preserve">303.01.2013</t>
  </si>
  <si>
    <t xml:space="preserve">Коммерческие и технические услуги прочие,  не включенные в другие группировки</t>
  </si>
  <si>
    <t xml:space="preserve">Болурова А.Н.</t>
  </si>
  <si>
    <t xml:space="preserve">120.01.2013</t>
  </si>
  <si>
    <t xml:space="preserve">Договор на оказание услуг по подготовке документов для гос. регистрации доп. выпуска ценных бумаг, отчета об итогах доп. выпуска ценных бумаг</t>
  </si>
  <si>
    <t xml:space="preserve">высокое качество подготовки документов, своевременность оказания услуги  </t>
  </si>
  <si>
    <t xml:space="preserve">Российская Федерация, . Москва, Центральный административный округ, Мещанский район </t>
  </si>
  <si>
    <t xml:space="preserve">342.01.2013</t>
  </si>
  <si>
    <t xml:space="preserve">госпошлина за регистрацию решения о доп. выпуске акций</t>
  </si>
  <si>
    <t xml:space="preserve">75.11. </t>
  </si>
  <si>
    <t xml:space="preserve">своевременность оказания услуги, иные условия согласно запросу </t>
  </si>
  <si>
    <t xml:space="preserve">05 401 376 000</t>
  </si>
  <si>
    <t xml:space="preserve">г. Владивосток, Фрунзенский район </t>
  </si>
  <si>
    <t xml:space="preserve">207.01.2013</t>
  </si>
  <si>
    <t xml:space="preserve">Продукция с логотипом ОАО "ДВЭУК"</t>
  </si>
  <si>
    <t xml:space="preserve">5235232  5235235  5235239</t>
  </si>
  <si>
    <t xml:space="preserve">в соответствии с нормами и требованиями, удовлетворяющими заказчика</t>
  </si>
  <si>
    <t xml:space="preserve">не определен</t>
  </si>
  <si>
    <t xml:space="preserve">343.01.2013</t>
  </si>
  <si>
    <t xml:space="preserve">344.01.2013</t>
  </si>
  <si>
    <t xml:space="preserve">209.01.2013</t>
  </si>
  <si>
    <t xml:space="preserve">расходы на организацию проведения корпоративного мероприятия</t>
  </si>
  <si>
    <t xml:space="preserve">55.5</t>
  </si>
  <si>
    <t xml:space="preserve">55.52.11</t>
  </si>
  <si>
    <t xml:space="preserve">высокое качество услуг</t>
  </si>
  <si>
    <t xml:space="preserve">066.01.2013</t>
  </si>
  <si>
    <t xml:space="preserve">автомобиль бизнесс класса, год выпуска 2013, тип кузова седан, ( дверей: 4, мест: 5); левый руль, длина: 4825мм, ширина 1825мм,        высота 1480мм, допустимая полная масса 1510-1540 кг.</t>
  </si>
  <si>
    <t xml:space="preserve">345.01.2013</t>
  </si>
  <si>
    <t xml:space="preserve">346.01.2013</t>
  </si>
  <si>
    <t xml:space="preserve">Договор на ТО автомобиля Toyota Camry, автомобиля Lexus LX570</t>
  </si>
  <si>
    <t xml:space="preserve">предоставление качественных услуг по осуществлению ремонта и гарантийного технического обслуживания автомобила Toyota Camry</t>
  </si>
  <si>
    <t xml:space="preserve">5 автомобилей</t>
  </si>
  <si>
    <t xml:space="preserve">347.01.2013</t>
  </si>
  <si>
    <t xml:space="preserve"> поставка канцелярских товаров</t>
  </si>
  <si>
    <t xml:space="preserve">52.47.3</t>
  </si>
  <si>
    <t xml:space="preserve">Поставка офисных канцелярских товаров: папки, скорошиватели, письменные и чертежные принадлежности, подставки для бумаг, корзины, зажимы, дыроколы, лотки.</t>
  </si>
  <si>
    <t xml:space="preserve">195.01.2013</t>
  </si>
  <si>
    <t xml:space="preserve">Договор аренды нежилого помещения №11 от 24.01.2011 (Планируется заключение ДС о продлении сроков аренды)</t>
  </si>
  <si>
    <t xml:space="preserve">Аренда нежил.помещения, общ.площадью 1 345,2 кв.м., 3-4 эт. По адресу: г.Москва, ул.Гиляровского, д.39, стр.1</t>
  </si>
  <si>
    <t xml:space="preserve">1460 м2</t>
  </si>
  <si>
    <t xml:space="preserve">348.01.2013</t>
  </si>
  <si>
    <t xml:space="preserve">Договор аренды нежилого помещения №11 от 24.01.2011 (Планируется заключение ДС о продлении сроков аренды) электроэнергия (переменная часть)</t>
  </si>
  <si>
    <t xml:space="preserve">142.01.2013</t>
  </si>
  <si>
    <t xml:space="preserve">Выполнение работ по техническому обслуживанию оборудования 
системы пожарной и охранной сигнализации на объекте мини ТЭЦ "Океанариум"</t>
  </si>
  <si>
    <t xml:space="preserve">Договор на проектно-изыскательские работы по укреплению оснований переходных  опор №№ 3 и 7 "ВЛ 220 кВ Сунтар-Олекминск.Отпайка до НПС № 14"</t>
  </si>
  <si>
    <t xml:space="preserve">045.01.2013</t>
  </si>
  <si>
    <t xml:space="preserve">Договор на строительно-монтажные работы по укреплению оснований  опор №№ 3 и 7 "ВЛ 220 кВ Сунтар-Олекминск.Отпайка до НПС № 14"</t>
  </si>
  <si>
    <t xml:space="preserve">349.01.2013</t>
  </si>
  <si>
    <t xml:space="preserve">Договор на приобретение ГСМ посредством пластиковых карт для заправки автомобиля Тойота (гос.№ 619)</t>
  </si>
  <si>
    <t xml:space="preserve">350.01.2013</t>
  </si>
  <si>
    <t xml:space="preserve">Договор на информационные услуги и програмное обеспечение по предоставлению нормативно-правовой базы</t>
  </si>
  <si>
    <t xml:space="preserve">351.01.2013</t>
  </si>
  <si>
    <t xml:space="preserve">Договор на аренду офисного помещения для размещения персонала Дирекции по строительству энергообъектов на территории РС (Я)</t>
  </si>
  <si>
    <t xml:space="preserve">352.01.2013</t>
  </si>
  <si>
    <t xml:space="preserve">Договор на приобретение канцелярских товаров для обеспечения нормальных условий труда персонала Дирекции по строительству энергообъектов на территории РС (Я).</t>
  </si>
  <si>
    <t xml:space="preserve">Наличие сертификатов качества. Соответствие ГОСТУ РФ. Разрешение о применении на территории РФ.</t>
  </si>
  <si>
    <t xml:space="preserve">канц.товары на сумму 10 760 рублей ежемесячно</t>
  </si>
  <si>
    <t xml:space="preserve">353.01.2013</t>
  </si>
  <si>
    <t xml:space="preserve">Договор на аренду автотранспорта для нужд Дирекции по строительству энергообъектов на территории РС(Якутия)</t>
  </si>
  <si>
    <t xml:space="preserve">022.01.2013</t>
  </si>
  <si>
    <t xml:space="preserve">Договор на предоставление коммунальных услуг  (квартира г. Якутск)</t>
  </si>
  <si>
    <t xml:space="preserve">О</t>
  </si>
  <si>
    <t xml:space="preserve">Оказание услуг по содержанию, ремонту и предоставлению коммунальных услуг.</t>
  </si>
  <si>
    <t xml:space="preserve">4-х комнатная квартира</t>
  </si>
  <si>
    <t xml:space="preserve">021.01.2013</t>
  </si>
  <si>
    <t xml:space="preserve">Договор на услуги по охране квартиры с помощью пульта</t>
  </si>
  <si>
    <t xml:space="preserve">75.24.1</t>
  </si>
  <si>
    <t xml:space="preserve">Наличие лицензии. Обеспечение охраны 24 ч/сут</t>
  </si>
  <si>
    <t xml:space="preserve">усл.ед</t>
  </si>
  <si>
    <t xml:space="preserve">354.01.2013</t>
  </si>
  <si>
    <t xml:space="preserve">Договор на услуги  связи (отправка документов во Владивосток экспресс-почтой)</t>
  </si>
  <si>
    <t xml:space="preserve">наличие лицензии, доставка почты в короткие сроки</t>
  </si>
  <si>
    <t xml:space="preserve">4 раза в месяц , от 1 до 3 кг</t>
  </si>
  <si>
    <t xml:space="preserve">053.01.2013</t>
  </si>
  <si>
    <t xml:space="preserve">Договор аренды земельного участка для объекта Договор аренды земельного участка для объекта "ВЛ-220 кВ Сунтар-Олекминск с подстанцией ПС 220/35/6 кВ «Олекминск», Республика Саха (Якутия)" - Олекминский район</t>
  </si>
  <si>
    <t xml:space="preserve">031.01.2013</t>
  </si>
  <si>
    <t xml:space="preserve">Технологическое присоединение объекта "Строительство ВЛ 220 кВ Чернышевский - Мирный - Ленск - Пеледуй с отпайкой до НПС № 14, Республика Саха (Якутия)"</t>
  </si>
  <si>
    <t xml:space="preserve">033.01.2013</t>
  </si>
  <si>
    <t xml:space="preserve">Тех паспортизация объектов недвижимости (ВЛ 220 кВ «Чернышевский-Мирный-Ленск-Пеледуй» с отпайкой до НПС №14, Республика Саха (Якутия))</t>
  </si>
  <si>
    <t xml:space="preserve">034.01.2013</t>
  </si>
  <si>
    <t xml:space="preserve">Утилизация леса</t>
  </si>
  <si>
    <t xml:space="preserve">37.20.7</t>
  </si>
  <si>
    <t xml:space="preserve">м3</t>
  </si>
  <si>
    <t xml:space="preserve">355.01.2013</t>
  </si>
  <si>
    <t xml:space="preserve">Договоры аренды и серветуты земельных участков по объекту Строительство двух одноцепных ВЛ 220 кВ «Чернышевский – Мирный – Городская (Ленск) с ПС 220/110/6 кВ «Городская», ВЛ 20 кВ с РТП</t>
  </si>
  <si>
    <t xml:space="preserve">70.20.2   </t>
  </si>
  <si>
    <t xml:space="preserve">356.01.2013</t>
  </si>
  <si>
    <t xml:space="preserve">Договор аренды лесного участка под строительство объекта Строительство двух одноцепных ВЛ 220 кВ «Городская (Ленск) - Пеледуй» с ПС 220/110/10 кВ Пеледуй</t>
  </si>
  <si>
    <t xml:space="preserve">357.01.2013</t>
  </si>
  <si>
    <t xml:space="preserve">Государственная пошлина за регистрацию договоров аренды и соглашений о сервитуте</t>
  </si>
  <si>
    <t xml:space="preserve">74.11     </t>
  </si>
  <si>
    <t xml:space="preserve">358.01.2013</t>
  </si>
  <si>
    <t xml:space="preserve">Государственная пошлина за регистрацию прав собственности на объекты "Строительство ВЛ 220 кВ "Чернышевский - Мирный - Ленск - Пеледуй" с отпайкой до НПС № 14, Республика Саха (Якутия)"</t>
  </si>
  <si>
    <t xml:space="preserve">306.01.2013</t>
  </si>
  <si>
    <t xml:space="preserve">Договор на выполнение землеустроительных работ по инвестиционному проекту "ВЛ 220 кВ Чернышевский-Мирный-Ленск-Пеледуй": объект Строительство двух одноцепных ВЛ 220 кВ «Чернышевский – Мирный – Городская (Ленск) с ПС 220/110/6 кВ «Городская»; объект Строительство двух одноцепных ВЛ 220 кВ «Городская (Ленск) - Пеледуй» с ПС 220/110/10 кВ Пеледуй</t>
  </si>
  <si>
    <t xml:space="preserve">выполнить комплекс землеустроительных работ на землях, расположенных под объектом  "ВЛ 220 кВ Чернышевский-Мирный-Ленск-Пеледуй"  в соответствии с ТЗ (земли лесного фонда)</t>
  </si>
  <si>
    <t xml:space="preserve">307.01.2013</t>
  </si>
  <si>
    <t xml:space="preserve">Договор на выполнение землеустроительных работ по инвестиционному проекту "ВЛ 220 кВ Чернышевский-Мирный-Ленск-Пеледуй" объект Строительство двух одноцепных ВЛ 220 кВ «Чернышевский – Мирный – Городская (Ленск) с ПС 220/110/6 кВ «Городская»</t>
  </si>
  <si>
    <t xml:space="preserve">выполнить комплекс землеустроительных работ на землях, расположенных под объектом  "ВЛ 220 кВ Чернышевский-Мирный-Ленск-Пеледуй"  в соответствии с ТЗ (частные и муниципальные землевладения)</t>
  </si>
  <si>
    <t xml:space="preserve">035.01.2013</t>
  </si>
  <si>
    <t xml:space="preserve">Договор аренды земельного участка для объекта "Строительство одноцепной ВЛ 220 кВ «Городская (Ленск) – НПС №12 – НПС №13 – ПС Олекминск – НПС №14» с ПС 220/10 кВ при НПС № 12 и ПС 220/10 кВ при НПС №13" - Олекминский район</t>
  </si>
  <si>
    <t xml:space="preserve">036.01.2013</t>
  </si>
  <si>
    <t xml:space="preserve">037.01.2013</t>
  </si>
  <si>
    <t xml:space="preserve">038.01.2013</t>
  </si>
  <si>
    <t xml:space="preserve">039.01.2013</t>
  </si>
  <si>
    <t xml:space="preserve">040.01.2013</t>
  </si>
  <si>
    <t xml:space="preserve">041.01.2013</t>
  </si>
  <si>
    <t xml:space="preserve">042.01.2013</t>
  </si>
  <si>
    <t xml:space="preserve">046.01.2013</t>
  </si>
  <si>
    <t xml:space="preserve">047.01.2013</t>
  </si>
  <si>
    <t xml:space="preserve">359.01.2013</t>
  </si>
  <si>
    <t xml:space="preserve">Сборы и госпошлины</t>
  </si>
  <si>
    <t xml:space="preserve">360.01.2013</t>
  </si>
  <si>
    <t xml:space="preserve">Оказание услуг по сканированию договоров хозяйственной деятельности Общества</t>
  </si>
  <si>
    <t xml:space="preserve">навыки работы на орг. технике</t>
  </si>
  <si>
    <t xml:space="preserve">человеко-час</t>
  </si>
  <si>
    <t xml:space="preserve"> от 36 ч.</t>
  </si>
  <si>
    <t xml:space="preserve">361.01.2013</t>
  </si>
  <si>
    <t xml:space="preserve">74.11</t>
  </si>
  <si>
    <t xml:space="preserve">наличие необходимых допусков , свидетельств, (в том числе об аккредитации), сертификатов,  опыт работы эксперта более 5 лет.</t>
  </si>
  <si>
    <t xml:space="preserve"> от 24 ч.</t>
  </si>
  <si>
    <t xml:space="preserve">362.01.2013</t>
  </si>
  <si>
    <t xml:space="preserve">092.01.2013</t>
  </si>
  <si>
    <t xml:space="preserve">Оказание услуг по защите интересов в судах и правоохранительных органах</t>
  </si>
  <si>
    <t xml:space="preserve">наличие в штате не менее 2-х юристов, имеющих опыт работы более 10 лет</t>
  </si>
  <si>
    <t xml:space="preserve">027.01.2013</t>
  </si>
  <si>
    <t xml:space="preserve">Проект договора на выполнение топографических и кадастровых работ по формированию границ земельных участков, необходимых для эксплуатации созданных строительством объектов</t>
  </si>
  <si>
    <t xml:space="preserve">006 / 055</t>
  </si>
  <si>
    <t xml:space="preserve">метр / квадратный метр</t>
  </si>
  <si>
    <t xml:space="preserve">151; 4726; 2493; 2460; 281; 1944,7; 120; 282; 9938; 135 / 34999</t>
  </si>
  <si>
    <t xml:space="preserve">363.01.2013</t>
  </si>
  <si>
    <t xml:space="preserve">Проект договора на выполнение топографических и кадастровых работ по формированию границ земельных участков, необходимых для эксплуатации созданных строительством объектов; выполнение работ по установлению охранной зоны в отношении объекта "Заходы ЛЭП 110 кВ на ПС 110 кВ "Де-Фриз"</t>
  </si>
  <si>
    <t xml:space="preserve">006 </t>
  </si>
  <si>
    <t xml:space="preserve">метр </t>
  </si>
  <si>
    <t xml:space="preserve">05 223</t>
  </si>
  <si>
    <t xml:space="preserve">Приморский край, Надеждинский район</t>
  </si>
  <si>
    <t xml:space="preserve">364.01.2013</t>
  </si>
  <si>
    <t xml:space="preserve">Договор на право пользования земельным участком (аренда или сервитут)</t>
  </si>
  <si>
    <t xml:space="preserve">Объект: КЛ 10 кВ в составе сооружения Распределительный пункт РП1 (Мини-ТЭЦ "Северная" (производственное подразделение)</t>
  </si>
  <si>
    <t xml:space="preserve">365.01.2013</t>
  </si>
  <si>
    <t xml:space="preserve">Объект: КЛ 10 кВ в составе сооружения Распределительный пункт РП2 (Мини-ТЭЦ "Северная" (производственное подразделение)</t>
  </si>
  <si>
    <t xml:space="preserve">366.01.2013</t>
  </si>
  <si>
    <t xml:space="preserve">Объект:Подъездная автодорога (Мини-ТЭЦ "Центральная" (производственное подразделение)</t>
  </si>
  <si>
    <t xml:space="preserve">367.01.2013</t>
  </si>
  <si>
    <t xml:space="preserve">Объект:Кабельные линии 10 кВ от мини-ТЭЦ до РП и ТП (Мини-ТЭЦ "Центральная" (производственное подразделение)</t>
  </si>
  <si>
    <t xml:space="preserve">368.01.2013</t>
  </si>
  <si>
    <t xml:space="preserve">Объект: Двухцепная КЛ 35 кВ ПС Центральная - ПС Русская</t>
  </si>
  <si>
    <t xml:space="preserve">369.01.2013</t>
  </si>
  <si>
    <t xml:space="preserve">Объект: ЛЭП 35 кВ "Центральная" - "Коммунальная" с отпайкой на ПС "Океанариум"</t>
  </si>
  <si>
    <t xml:space="preserve">370.01.2013</t>
  </si>
  <si>
    <t xml:space="preserve">Объект:Подъездная автодорога (ПС 35/10 кВ Коммунальная (производственное подразделение)</t>
  </si>
  <si>
    <t xml:space="preserve">371.01.2013</t>
  </si>
  <si>
    <t xml:space="preserve">Объект: ПС 35/10 кВ "Океанариум"</t>
  </si>
  <si>
    <t xml:space="preserve">372.01.2013</t>
  </si>
  <si>
    <t xml:space="preserve">Договор на право пользования земельным участком для объекта "Водопровод от точки подключения к магистральному водоводу до границы землеотвода НОК "Приморский океанариум"</t>
  </si>
  <si>
    <t xml:space="preserve">Должен заключаться с правообладателем земельного участка: собственником, арендатором и.т.д.</t>
  </si>
  <si>
    <t xml:space="preserve">373.01.2013</t>
  </si>
  <si>
    <t xml:space="preserve">Договор на право пользования земельным участком для объекта "Сети канализации от точек подключения к магистральным сетям до границы землеотвода НОК "Приморский океанариум"</t>
  </si>
  <si>
    <t xml:space="preserve">374.01.2013</t>
  </si>
  <si>
    <t xml:space="preserve">375.01.2013</t>
  </si>
  <si>
    <t xml:space="preserve">376.01.2013</t>
  </si>
  <si>
    <t xml:space="preserve">377.01.2013</t>
  </si>
  <si>
    <t xml:space="preserve">378.01.2013</t>
  </si>
  <si>
    <t xml:space="preserve">379.01.2013</t>
  </si>
  <si>
    <t xml:space="preserve">Госпошлина за осуществление государственной регистрации прав (собственность, аренда, сервитут) Водопровод от точки подключения к магистральному водоводу до границы землеотвода НОК "Приморский океанариум"</t>
  </si>
  <si>
    <t xml:space="preserve">75.11.4</t>
  </si>
  <si>
    <t xml:space="preserve">796</t>
  </si>
  <si>
    <t xml:space="preserve">380.01.2013</t>
  </si>
  <si>
    <t xml:space="preserve">Госпошлина за осуществление государственной регистрации прав (собственность, аренда, сервитут) Сети канализации от точек подключения к магистральным сетям до границы землеотвода НОК "Приморский океанариум"</t>
  </si>
  <si>
    <t xml:space="preserve">312.01.2013</t>
  </si>
  <si>
    <t xml:space="preserve">Соглашение об установлении частного сервитута земельного участка (срочного, возмездного) (кадастровый номер 25:28:000000:669 для КЛ 10 кВ от ПС 35/10 кВ "Океанариум" до границы землеотвода НОК "Приморский океанариум"; Теплотрасса от мини-ТЭЦ "Океанариум" до границы землеотвода НОК "Приморский океанариум"; Подъездная автодорога )   </t>
  </si>
  <si>
    <t xml:space="preserve">381.01.2013</t>
  </si>
  <si>
    <t xml:space="preserve">Госпошлина за осуществление государственной регистрации прав (собственность, аренда, сервитут) Теплотрасса от мини-ТЭЦ "Океанариум" до границы землеотвода НОК "Приморский океанариум"; Строительство мини-ТЭЦ "Океанариум"</t>
  </si>
  <si>
    <t xml:space="preserve">382.01.2013</t>
  </si>
  <si>
    <t xml:space="preserve">Договор на право пользования земельным участком для объекта Тепловая сеть от МиниТЭЦ "Северная" до Мини ТЭЦ "Центральная"; КЛ 10 кВ между Мини ТЭЦ "Северная" и Мини ТЭЦ "Центральная"</t>
  </si>
  <si>
    <t xml:space="preserve">383.01.2013</t>
  </si>
  <si>
    <t xml:space="preserve">384.01.2013</t>
  </si>
  <si>
    <t xml:space="preserve">Соглашение об установлении сервитутов земельных участков для Теплотрассы между мини-ТЭЦ "Северная" и мини-ТЭЦ "Центральная", КЛ 10 кВ между мини-ТЭЦ "Северная" и мини-ТЭЦ "Центральная")   </t>
  </si>
  <si>
    <t xml:space="preserve">694; 96; 18497; 3265; 6851</t>
  </si>
  <si>
    <t xml:space="preserve">Соглашение об установлении частного сервитута земельного участка (срочного, возмездного) (кадастровый номер 25:28:060106:29 для Теплотрассы между мини-ТЭЦ "Северная" и мини-ТЭЦ "Центральная", КЛ 10 кВ между мини-ТЭЦ "Северная" и мини-ТЭЦ "Центральная")   </t>
  </si>
  <si>
    <t xml:space="preserve">Соглашение об установлении частного сервитута земельного участка (срочного, возмездного) (кадастровый номер 25:28:000000:311 для Теплотрассы между мини-ТЭЦ "Северная" и мини-ТЭЦ "Центральная", КЛ 10 кВ между мини-ТЭЦ "Северная" и мини-ТЭЦ "Центральная")   </t>
  </si>
  <si>
    <t xml:space="preserve">Соглашение об установлении частного сервитута земельного участка (срочного, возмездного) (кадастровый номер 25:28:060105:51 для Теплотрассы между мини-ТЭЦ "Северная" и мини-ТЭЦ "Центральная", КЛ 10 кВ между мини-ТЭЦ "Северная" и мини-ТЭЦ "Центральная")   </t>
  </si>
  <si>
    <t xml:space="preserve">289.01.2013</t>
  </si>
  <si>
    <t xml:space="preserve">Изготовление и утверждение проектов планировки и проектов межевания по объекту "Реконструкция ЛЭП 110 кВ "АТЭЦ-А" г. Владивостока Приморского края</t>
  </si>
  <si>
    <t xml:space="preserve">Состав работ, сроки их выполнения, требования к исполнителю - в соответствии с техническим заданием заказчика. </t>
  </si>
  <si>
    <t xml:space="preserve">006</t>
  </si>
  <si>
    <t xml:space="preserve">метр</t>
  </si>
  <si>
    <t xml:space="preserve">05 401; 05 405</t>
  </si>
  <si>
    <t xml:space="preserve">Владивосток; Артем</t>
  </si>
  <si>
    <t xml:space="preserve">288.01.2013</t>
  </si>
  <si>
    <t xml:space="preserve">Выполнение топографических
 и кадастровых работ по 
объекту "Реконструкция ЛЭП 110 кВ "АТЭЦ-А" 
г. Владивостока Приморского края"</t>
  </si>
  <si>
    <t xml:space="preserve">130000; 52253</t>
  </si>
  <si>
    <t xml:space="preserve">133.01.2013</t>
  </si>
  <si>
    <t xml:space="preserve">Кадастровые работы по формированию границ земельных участков под размещение 4 опор ЛЭП (строительство выноски в соответствии с тех. условиями по проекту "Строительство ПС 110 кВ "Де-Фриз" с заходами ЛЭП 110 кВ)</t>
  </si>
  <si>
    <t xml:space="preserve">385.01.2013</t>
  </si>
  <si>
    <t xml:space="preserve">Госпошлина за осуществление государственной регистрации прав (собственность, аренда, сервитут) ПС 110 кВ "Де-Фриз" с заходами ЛЭП 110 кВ</t>
  </si>
  <si>
    <t xml:space="preserve">074.01.2013</t>
  </si>
  <si>
    <t xml:space="preserve">Системы автоматизированного управления телемеханики электроэнергетической системы о. Русский (САУТЭ)</t>
  </si>
  <si>
    <t xml:space="preserve">386.01.2013</t>
  </si>
  <si>
    <t xml:space="preserve">Дополнительное соглашение к договору  № 150204-СМР-420-2012 от 12.12.2012 г. по объекту "Магистральная сеть передачи данных энергетической системы о. Русский на основе высокоскоростной распределительной сети волоконно-оптических линий связи с присоединением к материковой части г. Владивостока, Приморского края"</t>
  </si>
  <si>
    <t xml:space="preserve">387.01.2013</t>
  </si>
  <si>
    <t xml:space="preserve">Дополнительное соглашение к договору № № 2012В/603 от 21.11.2012 г. по объекту "Автоматизированная система коммерческого учета энергоресурсов (АСКУЭР)" на  выполнении поверки приборов учёта, восстановление заводских паспортов</t>
  </si>
  <si>
    <t xml:space="preserve">74.20.42</t>
  </si>
  <si>
    <t xml:space="preserve">321.01.2013</t>
  </si>
  <si>
    <t xml:space="preserve">Дополнительное соглашение к договору №170101-ПР-96-2012 от 04.03.2012 по Наладку верхнего уровня АСУТП Мини ТЭЦ Центральная, Мини ТЭЦ Океанариум
</t>
  </si>
  <si>
    <t xml:space="preserve">40.10.44</t>
  </si>
  <si>
    <t xml:space="preserve">Наличие СРО, соответствие ТЗ Заказчика </t>
  </si>
  <si>
    <t xml:space="preserve">Г. Владивосток, Фрунзенский район, о.Русский</t>
  </si>
  <si>
    <t xml:space="preserve">388.01.2013</t>
  </si>
  <si>
    <t xml:space="preserve">Негосударственная экспертиза проектной документации по объекту "Магистральная сеть передачи данных энергетической системы о. Русский на основе высокоскоростной распределительной сети волоконно-оптических линий связи с присоединением к материковой части г. Владивостока, Приморского края"</t>
  </si>
  <si>
    <t xml:space="preserve">74.20.35</t>
  </si>
  <si>
    <t xml:space="preserve">389.01.2013</t>
  </si>
  <si>
    <t xml:space="preserve">Авторский надзор  по объекту "Магистральная сеть передачи данных энергетической системы о. Русский на основе высокоскоростной распределительной сети волоконно-оптических линий связи с присоединением к материковой части г. Владивостока, Приморского края"</t>
  </si>
  <si>
    <t xml:space="preserve">74.20.1</t>
  </si>
  <si>
    <t xml:space="preserve">118.01.2013</t>
  </si>
  <si>
    <t xml:space="preserve">Авторский надзор за объектам: "Водопровод от точки подключения к магистральному водопроводу  до границы землеотвода НОК "Приморский океанариум"", "Cети канализации от точек подключения к магистральным сетям  до границы землеотвода НОК "Приморский океанариум""</t>
  </si>
  <si>
    <t xml:space="preserve">273.01.2013</t>
  </si>
  <si>
    <t xml:space="preserve">Приобретение кабельной продукции (включая кабельные муфты и проведение шеф-монтажных работ) для выполнения СМР по проекту «ЛЭП 110кВ "АТЭЦ-А" г. Владивосток Приморского края (реконструкция)</t>
  </si>
  <si>
    <t xml:space="preserve">51.65.5</t>
  </si>
  <si>
    <t xml:space="preserve">5150000</t>
  </si>
  <si>
    <t xml:space="preserve">по заданию Заказчика, в соответствии с Техническим заданием  и условиями  Договора</t>
  </si>
  <si>
    <t xml:space="preserve">075.01.2013</t>
  </si>
  <si>
    <t xml:space="preserve">Строительсво кабельной линии на уч. на ПС "Зеленый угол"- ПС "А" по объекту: Реконструкция ЛЭП 110 кВ "АТЭЦ-А"</t>
  </si>
  <si>
    <t xml:space="preserve">264.01.2013</t>
  </si>
  <si>
    <t xml:space="preserve">Приобретение двигателя системы VSV для газотурбогенератора GPB70/10D на ГТУ № 4 на мини-ТЭЦ "Океанариум" (станционный номер ГТУ-2)</t>
  </si>
  <si>
    <t xml:space="preserve">двигатель системы VSV для газотурбогенератора GPB70/10D</t>
  </si>
  <si>
    <t xml:space="preserve">276.01.2013</t>
  </si>
  <si>
    <t xml:space="preserve">Работы по дооборудованию и наладке 6 дожимных компрессорных станций (ДКС) на автоматическое поддержание давления в газопроводе газотурбинных установок GPB70D объекта "Строительство мини-ТЭЦ "Центральная"" и 3 ДКС объекта "Строительство мини-ТЭЦ "Океанариум""</t>
  </si>
  <si>
    <t xml:space="preserve">4530020</t>
  </si>
  <si>
    <t xml:space="preserve">280.01.2013</t>
  </si>
  <si>
    <t xml:space="preserve">Работы по замене и пуско-наладке узлов коммерческого учета газа на объектах "Строительство мини-ТЭЦ "Центральная"" и "Строительство мини-ТЭЦ "Северная"</t>
  </si>
  <si>
    <t xml:space="preserve">297.01.2013</t>
  </si>
  <si>
    <t xml:space="preserve">Приобретение воздухосборников (ресиверов, сосудов) на мини-ТЭЦ Центральная, мини-ТЭЦ Окенариум</t>
  </si>
  <si>
    <t xml:space="preserve">51.65.6</t>
  </si>
  <si>
    <t xml:space="preserve">Соответствовать требованиям технической документации, отвечать требованиям п.6.ст.7 ФЗ от 21.07.1997 № 116-ФЗ "Опромышленной безопасности опасных производственных объектов" и техническому регламенту Таможенного союза ТР ТС 010/2011 "О безопасности машин и оборудования" от 18.10.2011 №823</t>
  </si>
  <si>
    <t xml:space="preserve">390.01.2013</t>
  </si>
  <si>
    <t xml:space="preserve">Дополнительное соглашение к договору № 272201-СМР-299-2012 от 03.08.2012 г. по объектам: "Водопровод от точки подключения к магистральному водопроводу  до границы землеотвода НОК "Приморский океанариум"", "Cети канализации от точек подключения к магистральным сетям  до границы землеотвода НОК "Приморский океанариум""</t>
  </si>
  <si>
    <t xml:space="preserve">299.01.2013</t>
  </si>
  <si>
    <t xml:space="preserve">Дополнительное соглашение к договору № 72/14-ДВЭУК-2012 от 21.11.2012 г. на услуги технических консультантов на объекте "Строителство Мини ТЭЦ Океанариум"</t>
  </si>
  <si>
    <t xml:space="preserve">74.30.5</t>
  </si>
  <si>
    <t xml:space="preserve">305.01.2013</t>
  </si>
  <si>
    <t xml:space="preserve">Установка системы контроля и управления доступом (СКУД)</t>
  </si>
  <si>
    <t xml:space="preserve">Опыт в сфере монтажа СКУД. Наличие воможности дальнейшего обслуживания системы.</t>
  </si>
  <si>
    <t xml:space="preserve">1 шт.</t>
  </si>
  <si>
    <t xml:space="preserve">316.01.2013</t>
  </si>
  <si>
    <t xml:space="preserve">8016 часов</t>
  </si>
  <si>
    <t xml:space="preserve">314.01.2013</t>
  </si>
  <si>
    <t xml:space="preserve">313.01.2013</t>
  </si>
  <si>
    <t xml:space="preserve">8760 часов</t>
  </si>
  <si>
    <t xml:space="preserve">315.01.2013</t>
  </si>
  <si>
    <t xml:space="preserve">317.01.2013</t>
  </si>
  <si>
    <t xml:space="preserve">Договор на охрану ПС 35/10 Кв "Океанариум" ПС35/10Кв "Коммунальная"</t>
  </si>
  <si>
    <t xml:space="preserve">391.01.2013</t>
  </si>
  <si>
    <t xml:space="preserve">приобретение лицензионного программного обеспечения</t>
  </si>
  <si>
    <t xml:space="preserve">должны иметь сертификаты, лицензии</t>
  </si>
  <si>
    <t xml:space="preserve">150 лицензий</t>
  </si>
  <si>
    <t xml:space="preserve">392.01.2013</t>
  </si>
  <si>
    <t xml:space="preserve">Подключение и настройка спутниковой антенны в п. Пеледуй, РС (Я)</t>
  </si>
  <si>
    <t xml:space="preserve">64.20</t>
  </si>
  <si>
    <t xml:space="preserve">Пеледуй</t>
  </si>
  <si>
    <t xml:space="preserve">311.01.2013</t>
  </si>
  <si>
    <t xml:space="preserve">084.01.2013</t>
  </si>
  <si>
    <t xml:space="preserve">Разработка рабочей документации раздела автоматики системы газоснабжения мини-ТЭЦ "Океанариум"</t>
  </si>
  <si>
    <t xml:space="preserve">085.01.2013</t>
  </si>
  <si>
    <t xml:space="preserve">Разработка проектно-сметной документации по объекту "Подъездная автодорога к объекту НОК "Приморский Океанариум" (база исследования морских млекопитающих)</t>
  </si>
  <si>
    <t xml:space="preserve">393.01.2013</t>
  </si>
  <si>
    <t xml:space="preserve">Повторная государственая экспертиза проектной документации мини-ТЭЦ "Центральная"</t>
  </si>
  <si>
    <t xml:space="preserve">Заключение государственной экспертизы</t>
  </si>
  <si>
    <t xml:space="preserve">394.01.2013</t>
  </si>
  <si>
    <t xml:space="preserve">Повторная государственая экспертиза проектной документации мини-ТЭЦ "Океанариум"</t>
  </si>
  <si>
    <t xml:space="preserve">122.01.2013</t>
  </si>
  <si>
    <t xml:space="preserve">Услуги по изготовлению полиграфической и печатной продукции (копировально-множительные работы)</t>
  </si>
  <si>
    <t xml:space="preserve">22.2</t>
  </si>
  <si>
    <t xml:space="preserve">Качественное выполнение услуг по капировально-множительным работам в требуемые сроки</t>
  </si>
  <si>
    <t xml:space="preserve">080.01.2013</t>
  </si>
  <si>
    <t xml:space="preserve">Договор на оказание услуг по проведению обязательного ежегодного аудита бухгалтерской (финансовой) отчетности ОАО «ДВЭУК»</t>
  </si>
  <si>
    <t xml:space="preserve">74.12.2</t>
  </si>
  <si>
    <t xml:space="preserve">Требование статьи 5 Закона РФ от 30.12.2008 г. №307-ФЗ «Об аудиторской деятельности».       Проведение аудиторской проверки с целью выражения мнения о достоверности бухгалтерской отчетности  во всех существенных отношениях; страхование ответсвенности.</t>
  </si>
  <si>
    <t xml:space="preserve">Приморский край</t>
  </si>
  <si>
    <t xml:space="preserve">ООК, ЕИ</t>
  </si>
  <si>
    <t xml:space="preserve">078.01.2013</t>
  </si>
  <si>
    <t xml:space="preserve">почтовые услуги по отправке почтовой корреспонденции в дирекции по строительству, представительство в г. Москва, офис ОАО "ДВЭУК" в г. Владивостоке, контрагентам, в органы исполнительной и государственной власти</t>
  </si>
  <si>
    <t xml:space="preserve">качественное выполнение кслуг по доставке почтовой корреспонденции</t>
  </si>
  <si>
    <t xml:space="preserve">Москва, Владивосток, Якутск, Магадан, Благовещенск, города  РФ</t>
  </si>
  <si>
    <t xml:space="preserve">079.01.2013</t>
  </si>
  <si>
    <t xml:space="preserve">395.01.2013</t>
  </si>
  <si>
    <t xml:space="preserve">Аудит закупочной деятельности.</t>
  </si>
  <si>
    <t xml:space="preserve">наличие профессиональной квалификации по закупочной деятельности организаций электроэнергетики;  участие в формировании нормативных правовых документов, готовящихся в развитие 223-ФЗ</t>
  </si>
  <si>
    <t xml:space="preserve">304.01.2013</t>
  </si>
  <si>
    <t xml:space="preserve">Услуги ответственного хранения материалов</t>
  </si>
  <si>
    <t xml:space="preserve">наличие крытых и открытых охраняемых складских территорий</t>
  </si>
  <si>
    <t xml:space="preserve">396.01.2013</t>
  </si>
  <si>
    <t xml:space="preserve">Пставка воды в пределах договора по объему и качеству.</t>
  </si>
  <si>
    <t xml:space="preserve">397.01.2013</t>
  </si>
  <si>
    <t xml:space="preserve">Дополнительное соглашение  на  диагностическое обследование объектов генерации на о. Русский</t>
  </si>
  <si>
    <t xml:space="preserve">Техническое обслуживание мини-ТЭЦ "Северная"</t>
  </si>
  <si>
    <t xml:space="preserve">398.01.2013</t>
  </si>
  <si>
    <t xml:space="preserve">Техническое обслуживание мини-ТЭЦ "Центральная"</t>
  </si>
  <si>
    <t xml:space="preserve">399.01.2013</t>
  </si>
  <si>
    <t xml:space="preserve">Техническое обслуживание мини-ТЭЦ "Океанариум"</t>
  </si>
  <si>
    <t xml:space="preserve">400.01.2013</t>
  </si>
  <si>
    <t xml:space="preserve">Договор на передачу теплоносителя от мини-ТЭЦ "Центральная для абонентов</t>
  </si>
  <si>
    <t xml:space="preserve">Оказание услуг по транспортировке теплоносителя для абонентов</t>
  </si>
  <si>
    <t xml:space="preserve">401.01.2013</t>
  </si>
  <si>
    <t xml:space="preserve">Дополнительное соглашение к договору на тех. обслуживание и диагностическое обследование  электросететвых объектов на о. Русский</t>
  </si>
  <si>
    <t xml:space="preserve">40.10.6</t>
  </si>
  <si>
    <t xml:space="preserve">Техническое обслуживание  электросететвых объектов на о. Русский</t>
  </si>
  <si>
    <t xml:space="preserve">402.01.2013</t>
  </si>
  <si>
    <t xml:space="preserve">Дополнительное соглашение  на выполнение работ по диагностическому обследованию объектов электросетевого хозяйства материковой части г. Владивостока (ПС 110/6 кВ "Де-Фриз") </t>
  </si>
  <si>
    <t xml:space="preserve">Техническое обслуживание подстанции согласно технического задания.</t>
  </si>
  <si>
    <t xml:space="preserve">403.01.2013</t>
  </si>
  <si>
    <t xml:space="preserve">Дополнительное соглашение  на выполнение работ по диагностическому обследованию объектов электросетевого хозяйства материковой части г. Владивостока (ВЛ 110 кВ "Казармы- Де-Фриз") </t>
  </si>
  <si>
    <t xml:space="preserve">Техническое обслуживание ВЛ-110,  согласно технического задания.</t>
  </si>
  <si>
    <t xml:space="preserve">404.01.2013</t>
  </si>
  <si>
    <t xml:space="preserve">ОПРА (разовое техническое обследование)</t>
  </si>
  <si>
    <t xml:space="preserve">Оказание услуг по оперативному обслуживанию, текущему ремонту, техническому обслуживанию ГТУ-ОПРА.</t>
  </si>
  <si>
    <t xml:space="preserve">405.01.2013</t>
  </si>
  <si>
    <t xml:space="preserve">КАВАСАКИ (разовое техническое обследование)</t>
  </si>
  <si>
    <t xml:space="preserve">Оказание услуг по оперативному обслуживанию, текущему ремонту, техническому обслуживанию и проведению бороскопной инспекции ГТУ-КАВАСАКИ.</t>
  </si>
  <si>
    <t xml:space="preserve">406.01.2013</t>
  </si>
  <si>
    <t xml:space="preserve">Поверка приборов учета</t>
  </si>
  <si>
    <t xml:space="preserve">Услуги по поверке приборов учета. Наличие лицензии.</t>
  </si>
  <si>
    <t xml:space="preserve">ШТ.</t>
  </si>
  <si>
    <t xml:space="preserve">407.01.2013</t>
  </si>
  <si>
    <t xml:space="preserve">Восстановление паспортов - протоколов измерительных комплексов</t>
  </si>
  <si>
    <t xml:space="preserve">Услиги по восстановлению паспортов-протоколов, наличие лицензии</t>
  </si>
  <si>
    <t xml:space="preserve">408.01.2013</t>
  </si>
  <si>
    <t xml:space="preserve">Ремонт БДТ (бак запаса дизельного топлива) мини-ТЭЦ "Северная"</t>
  </si>
  <si>
    <t xml:space="preserve">28.21</t>
  </si>
  <si>
    <t xml:space="preserve">услуга по выполнению ремонтных работ основания бака запаса топлива №3 в рамках полученного заключения по Акту проведения нивелирования наружного контура днища № МТС-1 </t>
  </si>
  <si>
    <t xml:space="preserve">409.01.2013</t>
  </si>
  <si>
    <t xml:space="preserve">Ремонт подземного пожарного коллектора на мини-ТЭЦ "Северная"</t>
  </si>
  <si>
    <t xml:space="preserve">Услуга на выполнение ремонтных работ подземного пожарного коллектора мини-ТЭЦ "Северная"</t>
  </si>
  <si>
    <t xml:space="preserve">410.01.2013</t>
  </si>
  <si>
    <t xml:space="preserve">Ремонт ограждения территории мини-ТЭЦ "Северная"</t>
  </si>
  <si>
    <t xml:space="preserve">Услуга по апрведению ремонтных работ по восстановлению периметра ограждения, устранение последствий размывания периметра</t>
  </si>
  <si>
    <t xml:space="preserve">411.01.2013</t>
  </si>
  <si>
    <t xml:space="preserve">Спецремонт ДЭС № 2 мини=ТЭЦ "Северная"</t>
  </si>
  <si>
    <t xml:space="preserve">Выполнение ремонтных работ, наличие специально обученного технического персонала.</t>
  </si>
  <si>
    <t xml:space="preserve">412.01.2013</t>
  </si>
  <si>
    <t xml:space="preserve">Дооборудование топливной системы ГТУ № 1 Кавасаки миниТЭЦ "Центральная"</t>
  </si>
  <si>
    <t xml:space="preserve">Выполнение ремонтных работ для организации сжигания природного газа, наличие специально обученного технического персонала.</t>
  </si>
  <si>
    <t xml:space="preserve">413.01.2013</t>
  </si>
  <si>
    <t xml:space="preserve">Ремонтные работы по устранению подтопления камеры ВК 1 (водопроводный колодец)  мини-ТЭЦ "Центральная"</t>
  </si>
  <si>
    <t xml:space="preserve">414.01.2013</t>
  </si>
  <si>
    <t xml:space="preserve">Оказание услуги по ТО водопровода и сетей канализации до границы с НОК "Приморский океанариум"</t>
  </si>
  <si>
    <t xml:space="preserve">Услуги по техобслуживанию сетей водовода и канализации от точки подключения к магистральным сетям до границы землеотвода НОК "Проморский океанариум"</t>
  </si>
  <si>
    <t xml:space="preserve">415.01.2013</t>
  </si>
  <si>
    <t xml:space="preserve">Зачистка резервуаров хранения топлива</t>
  </si>
  <si>
    <t xml:space="preserve">Услуги по зачистке емкостей. Наличие лицензии.</t>
  </si>
  <si>
    <t xml:space="preserve">416.01.2013</t>
  </si>
  <si>
    <t xml:space="preserve">Диагностикое обследование специализированной организацией, с целью определения предстоящих работ по ремонту, в тч дымовых труб</t>
  </si>
  <si>
    <t xml:space="preserve">Оказание услуг по проведению диагностического обследования объектов о. Русский для определения объема предстоящих ремонтных работ</t>
  </si>
  <si>
    <t xml:space="preserve">417.01.2013</t>
  </si>
  <si>
    <t xml:space="preserve">Устранение выявленных дефектов (в тч ремонт дымовых труб)</t>
  </si>
  <si>
    <t xml:space="preserve">418.01.2013</t>
  </si>
  <si>
    <t xml:space="preserve">Диагностика  передвижной мобильной подстанции 25 МВА 110/10 кВ, принадлежащей ОАО "ДВЭУК" на Камчатке</t>
  </si>
  <si>
    <t xml:space="preserve">419.01.2013</t>
  </si>
  <si>
    <t xml:space="preserve">Техническое обслуживание ВЛ 220 кВт "Сунтар-Олекминск", ПС 220/35/6 кВ  "Олекминск" ВЛ 220 кВ "Отпайка  на НПС-14"</t>
  </si>
  <si>
    <t xml:space="preserve">Оказание услуг по оперативному обслуживанию, текущему ремонту, техническому обслуживанию и диагностическому обследованию объектов.</t>
  </si>
  <si>
    <t xml:space="preserve">420.01.2013</t>
  </si>
  <si>
    <t xml:space="preserve">Расчёт, утверждение нормативов УРУТ, ТРЭ, потерь теплоэнергии в соответствии с приказом МЭ</t>
  </si>
  <si>
    <t xml:space="preserve">74.30</t>
  </si>
  <si>
    <t xml:space="preserve">Оказание услуг по проведению работы по утверждению нормативов топлива, потерь э/э и теплоэнергии</t>
  </si>
  <si>
    <t xml:space="preserve">295.01.2013</t>
  </si>
  <si>
    <t xml:space="preserve">Приобретение расходомера жидкого топлива на ГТУ -2 миниТЭЦ "Центральная"</t>
  </si>
  <si>
    <t xml:space="preserve">Приобретение расходомера жидкого топлива на ГТУ-2 мини-ТЭЦ "Центральная"</t>
  </si>
  <si>
    <t xml:space="preserve">308.01.2013</t>
  </si>
  <si>
    <t xml:space="preserve">Приобретение материалов для ремонтов</t>
  </si>
  <si>
    <t xml:space="preserve">Приобретение сырья и материалов</t>
  </si>
  <si>
    <t xml:space="preserve">310.01.2013</t>
  </si>
  <si>
    <t xml:space="preserve">25-ой Международной энергетической выставки Power Gen International 2013, проходящий с 10.11.2013 по 15.11.2013 г. в г. Орландо, США. </t>
  </si>
  <si>
    <t xml:space="preserve">098.01.2013</t>
  </si>
  <si>
    <t xml:space="preserve">Договор на выполнение изыскательских работ и разработку проектно-сметной документации по объекту «Строительство двухцепной ВЛ 220 кВ Усть-Омчуг – Омчак c реконструкцией ПС 220 кВ «Усть-Омчуг», Магаданская область»</t>
  </si>
  <si>
    <t xml:space="preserve">7421011</t>
  </si>
  <si>
    <t xml:space="preserve">выполнение изыскательских работ и разработка проектно-сметной документации в соответствии-с договором и ТЗ</t>
  </si>
  <si>
    <t xml:space="preserve">2х135 км</t>
  </si>
  <si>
    <t xml:space="preserve">012.01.2013</t>
  </si>
  <si>
    <t xml:space="preserve">Договор на тех. присоединение  ВЛ 220 кВ "Оротукан-Палатка-Центральная"к действующим сетям ОАО "Магаданэнерго"</t>
  </si>
  <si>
    <t xml:space="preserve">комплексная услуга, обеспечивающая фактическое присоединение ВЛ 220 кВ "Оротукан-Палатка-Центральная», Магаданская область Заказчика к объектам электросетевого хозяйства Исполнителя.</t>
  </si>
  <si>
    <t xml:space="preserve">365 км ВЛ 220 кВ </t>
  </si>
  <si>
    <t xml:space="preserve">096.01.2013</t>
  </si>
  <si>
    <t xml:space="preserve">Договор на авторский надзор по проекту "Строительство ВЛ 220 кВ "Оротукан-Палатка-Центральная", Магаданская область</t>
  </si>
  <si>
    <t xml:space="preserve">осуществление авторского надзора за ходом строительства  ВЛ 220 кВ "Оротукан-Палатка-Центральная"</t>
  </si>
  <si>
    <t xml:space="preserve">строительство 365 км ВЛ 220 кВ </t>
  </si>
  <si>
    <t xml:space="preserve">102.01.2013</t>
  </si>
  <si>
    <t xml:space="preserve">Выполнение кадастровых и землеустроительных работ по оформлению постоянного землеотвода под опоры ВЛ 35/110 кВ «Центральная – Сокол – Палатка» с заходом на ПС 110,35 кВ</t>
  </si>
  <si>
    <t xml:space="preserve">Выполнить кадастровые и землеустроительные работы по оформлению постоянного землеотвода под опоры ВЛ 35/110 кВ «Центральная – Сокол – Палатка» с заходом на ПС 110,35 кВ</t>
  </si>
  <si>
    <t xml:space="preserve">8 га</t>
  </si>
  <si>
    <t xml:space="preserve">103.01.2013</t>
  </si>
  <si>
    <t xml:space="preserve">Техническая инвентаризация, оформление технического и кадастрового паспортов объекта ВЛ 35/110 кВ «Центральная – Сокол – Палатка» с заходом на ПС 110,35 кВ</t>
  </si>
  <si>
    <t xml:space="preserve">Провести Тех. инвентаризацию, оформить технический и кадастровый паспорта на объект "ВЛ 35/110 кВ «Центральная – Сокол – Палатка» с заходом на ПС 110,35 кВ"</t>
  </si>
  <si>
    <t xml:space="preserve">105,41 км ВЛ 35 кВ/         75,4 км ВЛ 110 кВ. </t>
  </si>
  <si>
    <t xml:space="preserve">105.02.2013</t>
  </si>
  <si>
    <t xml:space="preserve">Аренда офисных помещений для Дирекции по строительству объектов в Магаданской области.</t>
  </si>
  <si>
    <t xml:space="preserve">Аренда офисного помещения общей площадью 167,4м2 (1600руб. с НДС за 1м2 в мес)</t>
  </si>
  <si>
    <t xml:space="preserve">167,4м2</t>
  </si>
  <si>
    <t xml:space="preserve">309.01.2013</t>
  </si>
  <si>
    <t xml:space="preserve">Аренда офисных помещений для Дирекции по строительству объектов в Магаданской области -167,4 м2 (1600 руб. с НДС за 1м2 в мес.)</t>
  </si>
  <si>
    <t xml:space="preserve">167,4 м2</t>
  </si>
  <si>
    <t xml:space="preserve">106.01.2013</t>
  </si>
  <si>
    <t xml:space="preserve">Аренда дополнительных помещений офисна  для Дирекции по строительству объектов в Магаданской области.</t>
  </si>
  <si>
    <t xml:space="preserve">Аренда офисных помещений для Дирекции по строительству объектов в Магаданской области -31,7м2</t>
  </si>
  <si>
    <t xml:space="preserve">31,7м2</t>
  </si>
  <si>
    <t xml:space="preserve">013.01.2013</t>
  </si>
  <si>
    <t xml:space="preserve">Аренда земельных участков под Строительство ВЛ 220 кВ Оротукан-Палатка-Центральная</t>
  </si>
  <si>
    <t xml:space="preserve">аренда земельных участков под полосу отвода для строительства ВЛ 220 кВ Оротукан-Палатка-Центральная</t>
  </si>
  <si>
    <t xml:space="preserve">200 га</t>
  </si>
  <si>
    <t xml:space="preserve">095.01.2013</t>
  </si>
  <si>
    <t xml:space="preserve">Аренда лесных участков под строительство ВЛ 220 кВ Оротукан-Палатка-Центральная</t>
  </si>
  <si>
    <t xml:space="preserve">аренда лесных участков под полосу отвода для строительства ВЛ 220 кВ Оротукан-Палатка-Центральная</t>
  </si>
  <si>
    <t xml:space="preserve">1150 га</t>
  </si>
  <si>
    <t xml:space="preserve">114.01.2013</t>
  </si>
  <si>
    <t xml:space="preserve">Аренда а/м повышенной проходимости с водителем для участка в п. Оротукан, с целью осуществления контроля за строительством объекта ВЛ 220 кВ "О-П-Ц"</t>
  </si>
  <si>
    <t xml:space="preserve">60.23     </t>
  </si>
  <si>
    <t xml:space="preserve">Аренда а/м повышенной проходимости для выездов на участки строительства</t>
  </si>
  <si>
    <t xml:space="preserve">1 единица техники</t>
  </si>
  <si>
    <t xml:space="preserve">Ягодинский район</t>
  </si>
  <si>
    <t xml:space="preserve">115.01.2013</t>
  </si>
  <si>
    <t xml:space="preserve">Аренда снегохода для участка в п. Оротукан, с целью осуществления контроля за строительством объекта ВЛ 220 кВ "О-П-Ц"</t>
  </si>
  <si>
    <t xml:space="preserve">113.01.2013</t>
  </si>
  <si>
    <t xml:space="preserve">Аренда гаража для служебного а/м Toyota Land Cruiser 200  УЕ363В 125 RUS</t>
  </si>
  <si>
    <t xml:space="preserve">Каменный, отапливаемый гараж для автомобиля Toyota Land Cruiser 201</t>
  </si>
  <si>
    <t xml:space="preserve">Аренда гаража на 1 год</t>
  </si>
  <si>
    <t xml:space="preserve">113.02.2013</t>
  </si>
  <si>
    <t xml:space="preserve">Аренда гаража для служебного а/м Nissan Patrol А114НТ 125 RUS</t>
  </si>
  <si>
    <t xml:space="preserve">Каменный, отапливаемый гараж для автомобиля </t>
  </si>
  <si>
    <t xml:space="preserve">113.03.2013</t>
  </si>
  <si>
    <t xml:space="preserve">Аренда гаража для служебного а/м Nissan Patrol А115НТ 125 RUS</t>
  </si>
  <si>
    <t xml:space="preserve">101.01.2013</t>
  </si>
  <si>
    <t xml:space="preserve">Договор на выполнение землеустроительных работ по объекту "Строительство ПС 220 кВ "Омчак" Магаданская область </t>
  </si>
  <si>
    <t xml:space="preserve">выполнить комплекс землеустроительных работ на землях, расположенных под объектом  "Строительство ПС 220 кВ "Омчак" Магаданская область"  в соответствии с ТЗ</t>
  </si>
  <si>
    <t xml:space="preserve">226</t>
  </si>
  <si>
    <t xml:space="preserve">Вольт-ампер</t>
  </si>
  <si>
    <t xml:space="preserve">3х125 МВА</t>
  </si>
  <si>
    <t xml:space="preserve">011.01.2013</t>
  </si>
  <si>
    <t xml:space="preserve">Договор на строительно-монтажные работы по проекту "Строительство  ВЛ 220 кВ Оротукан-Палатка-Центральная", Магаданская область</t>
  </si>
  <si>
    <t xml:space="preserve">проведена</t>
  </si>
  <si>
    <t xml:space="preserve">421.01.2013</t>
  </si>
  <si>
    <t xml:space="preserve">057.01.2013</t>
  </si>
  <si>
    <t xml:space="preserve">Страхование КАСКО</t>
  </si>
  <si>
    <t xml:space="preserve">срахование от угона и ущерба</t>
  </si>
  <si>
    <t xml:space="preserve">422.01.2013</t>
  </si>
  <si>
    <t xml:space="preserve">Услуги технического обслуживания транспорта вне гарантии</t>
  </si>
  <si>
    <t xml:space="preserve">423.01.2013</t>
  </si>
  <si>
    <t xml:space="preserve">424.01.2013</t>
  </si>
  <si>
    <t xml:space="preserve">девять гаражей Станюковича 1</t>
  </si>
  <si>
    <t xml:space="preserve">425.01.2013</t>
  </si>
  <si>
    <t xml:space="preserve">физически входят в гараж InfinitiQX56 555 , Patrol 630</t>
  </si>
  <si>
    <t xml:space="preserve">426.01.2013</t>
  </si>
  <si>
    <t xml:space="preserve">427.01.2013</t>
  </si>
  <si>
    <t xml:space="preserve">058.01.2013</t>
  </si>
  <si>
    <t xml:space="preserve">Страхование КАСКО судна (Pama-35.)</t>
  </si>
  <si>
    <t xml:space="preserve">по правилам КАСКО суд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mm\-yy"/>
    <numFmt numFmtId="167" formatCode="#,##0.00"/>
    <numFmt numFmtId="168" formatCode="_-* #,##0.00_р_._-;\-* #,##0.00_р_._-;_-* \-??_р_._-;_-@_-"/>
    <numFmt numFmtId="169" formatCode="@"/>
    <numFmt numFmtId="170" formatCode="0.00"/>
    <numFmt numFmtId="171" formatCode="0"/>
    <numFmt numFmtId="172" formatCode="0.0"/>
    <numFmt numFmtId="173" formatCode="#,##0.000"/>
    <numFmt numFmtId="174" formatCode="_-* #,##0_р_._-;\-* #,##0_р_._-;_-* \-??_р_._-;_-@_-"/>
    <numFmt numFmtId="175" formatCode="[$-409]m/d/yyyy"/>
    <numFmt numFmtId="176" formatCode="dd/mm/yy;@"/>
    <numFmt numFmtId="177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Verdana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00"/>
      <name val="Berlin Sans FB Demi"/>
      <family val="2"/>
    </font>
    <font>
      <b val="true"/>
      <sz val="12"/>
      <name val="Berlin Sans FB Demi"/>
      <family val="2"/>
    </font>
    <font>
      <b val="true"/>
      <sz val="11"/>
      <name val="Berlin Sans FB Demi"/>
      <family val="2"/>
    </font>
    <font>
      <b val="true"/>
      <sz val="11"/>
      <color rgb="FF000000"/>
      <name val="Berlin Sans FB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4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Pnov (1)" xfId="20"/>
    <cellStyle name="Обычный_Формы ПЭПа" xfId="21"/>
    <cellStyle name="Стиль 1 2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0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2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3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4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5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6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7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8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9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0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1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2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3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4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5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6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7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8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</xdr:row>
      <xdr:rowOff>0</xdr:rowOff>
    </xdr:from>
    <xdr:to>
      <xdr:col>1</xdr:col>
      <xdr:colOff>628920</xdr:colOff>
      <xdr:row>13</xdr:row>
      <xdr:rowOff>2308680</xdr:rowOff>
    </xdr:to>
    <xdr:sp>
      <xdr:nvSpPr>
        <xdr:cNvPr id="19" name="Text Box 1"/>
        <xdr:cNvSpPr/>
      </xdr:nvSpPr>
      <xdr:spPr>
        <a:xfrm>
          <a:off x="1534680" y="221040"/>
          <a:ext cx="11160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0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1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2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3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4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5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6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7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8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29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0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1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2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3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4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5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6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7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8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3</xdr:row>
      <xdr:rowOff>2308680</xdr:rowOff>
    </xdr:to>
    <xdr:sp>
      <xdr:nvSpPr>
        <xdr:cNvPr id="39" name="Text Box 1"/>
        <xdr:cNvSpPr/>
      </xdr:nvSpPr>
      <xdr:spPr>
        <a:xfrm>
          <a:off x="1534680" y="617400"/>
          <a:ext cx="111600" cy="43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0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1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2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3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4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5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6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7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290160</xdr:rowOff>
    </xdr:to>
    <xdr:sp>
      <xdr:nvSpPr>
        <xdr:cNvPr id="48" name="Text Box 1"/>
        <xdr:cNvSpPr/>
      </xdr:nvSpPr>
      <xdr:spPr>
        <a:xfrm>
          <a:off x="1534680" y="0"/>
          <a:ext cx="111600" cy="62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49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0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1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2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3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4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5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6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7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8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59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0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1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2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3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4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5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6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7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0</xdr:row>
      <xdr:rowOff>83520</xdr:rowOff>
    </xdr:to>
    <xdr:sp>
      <xdr:nvSpPr>
        <xdr:cNvPr id="68" name="Text Box 1"/>
        <xdr:cNvSpPr/>
      </xdr:nvSpPr>
      <xdr:spPr>
        <a:xfrm>
          <a:off x="1534680" y="369480600"/>
          <a:ext cx="111600" cy="428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69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0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1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2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3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4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5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6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7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8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79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0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1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2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3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4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5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6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7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8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89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0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1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2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3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4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5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6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7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8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99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0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1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2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3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4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5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6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7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8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09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0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1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2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3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4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5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6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301680</xdr:rowOff>
    </xdr:to>
    <xdr:sp>
      <xdr:nvSpPr>
        <xdr:cNvPr id="117" name="Text Box 1"/>
        <xdr:cNvSpPr/>
      </xdr:nvSpPr>
      <xdr:spPr>
        <a:xfrm>
          <a:off x="1534680" y="0"/>
          <a:ext cx="111600" cy="62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870480</xdr:rowOff>
    </xdr:to>
    <xdr:sp>
      <xdr:nvSpPr>
        <xdr:cNvPr id="118" name="Text Box 1"/>
        <xdr:cNvSpPr/>
      </xdr:nvSpPr>
      <xdr:spPr>
        <a:xfrm>
          <a:off x="1534680" y="0"/>
          <a:ext cx="111600" cy="68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19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0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1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2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3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4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5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6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7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8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29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0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1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2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3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4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5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6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7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8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39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0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1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2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3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4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5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6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7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8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49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0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1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2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3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4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5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6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7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0</xdr:row>
      <xdr:rowOff>0</xdr:rowOff>
    </xdr:from>
    <xdr:to>
      <xdr:col>1</xdr:col>
      <xdr:colOff>628920</xdr:colOff>
      <xdr:row>17</xdr:row>
      <xdr:rowOff>673200</xdr:rowOff>
    </xdr:to>
    <xdr:sp>
      <xdr:nvSpPr>
        <xdr:cNvPr id="158" name="Text Box 1"/>
        <xdr:cNvSpPr/>
      </xdr:nvSpPr>
      <xdr:spPr>
        <a:xfrm>
          <a:off x="1534680" y="0"/>
          <a:ext cx="111600" cy="66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59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0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1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2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3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4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5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6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7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8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69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0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1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2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3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4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5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6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7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</xdr:row>
      <xdr:rowOff>0</xdr:rowOff>
    </xdr:from>
    <xdr:to>
      <xdr:col>1</xdr:col>
      <xdr:colOff>628920</xdr:colOff>
      <xdr:row>17</xdr:row>
      <xdr:rowOff>870480</xdr:rowOff>
    </xdr:to>
    <xdr:sp>
      <xdr:nvSpPr>
        <xdr:cNvPr id="178" name="Text Box 1"/>
        <xdr:cNvSpPr/>
      </xdr:nvSpPr>
      <xdr:spPr>
        <a:xfrm>
          <a:off x="1534680" y="2430720"/>
          <a:ext cx="111600" cy="43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79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80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81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82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83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84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85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86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87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88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89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0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91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486080</xdr:rowOff>
    </xdr:to>
    <xdr:sp>
      <xdr:nvSpPr>
        <xdr:cNvPr id="192" name="Text Box 1"/>
        <xdr:cNvSpPr/>
      </xdr:nvSpPr>
      <xdr:spPr>
        <a:xfrm>
          <a:off x="1534680" y="419040"/>
          <a:ext cx="111600" cy="70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3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4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5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6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7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8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199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0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1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2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3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4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5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6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7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8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09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0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1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2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3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4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5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6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7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8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19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0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1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2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3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4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5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6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</xdr:row>
      <xdr:rowOff>0</xdr:rowOff>
    </xdr:from>
    <xdr:to>
      <xdr:col>1</xdr:col>
      <xdr:colOff>628920</xdr:colOff>
      <xdr:row>17</xdr:row>
      <xdr:rowOff>1311840</xdr:rowOff>
    </xdr:to>
    <xdr:sp>
      <xdr:nvSpPr>
        <xdr:cNvPr id="227" name="Text Box 1"/>
        <xdr:cNvSpPr/>
      </xdr:nvSpPr>
      <xdr:spPr>
        <a:xfrm>
          <a:off x="1534680" y="419040"/>
          <a:ext cx="111600" cy="68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28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29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0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1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2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3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4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5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</xdr:row>
      <xdr:rowOff>0</xdr:rowOff>
    </xdr:from>
    <xdr:to>
      <xdr:col>1</xdr:col>
      <xdr:colOff>628920</xdr:colOff>
      <xdr:row>17</xdr:row>
      <xdr:rowOff>1497600</xdr:rowOff>
    </xdr:to>
    <xdr:sp>
      <xdr:nvSpPr>
        <xdr:cNvPr id="236" name="Text Box 1"/>
        <xdr:cNvSpPr/>
      </xdr:nvSpPr>
      <xdr:spPr>
        <a:xfrm>
          <a:off x="1534680" y="617400"/>
          <a:ext cx="111600" cy="68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37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38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39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0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1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2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3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6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7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8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49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0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1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2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3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56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57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58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59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0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1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2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3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4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5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6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7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8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69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0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1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2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3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4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5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276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77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78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79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80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81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82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83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8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8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86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87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88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89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2039400</xdr:rowOff>
    </xdr:to>
    <xdr:sp>
      <xdr:nvSpPr>
        <xdr:cNvPr id="290" name="Text Box 1"/>
        <xdr:cNvSpPr/>
      </xdr:nvSpPr>
      <xdr:spPr>
        <a:xfrm>
          <a:off x="1534680" y="4945320"/>
          <a:ext cx="111600" cy="60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1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2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3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6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7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8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299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00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01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02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03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0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0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06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07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08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09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0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1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2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3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4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5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6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7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8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19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20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21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22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23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24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60200</xdr:rowOff>
    </xdr:to>
    <xdr:sp>
      <xdr:nvSpPr>
        <xdr:cNvPr id="325" name="Text Box 1"/>
        <xdr:cNvSpPr/>
      </xdr:nvSpPr>
      <xdr:spPr>
        <a:xfrm>
          <a:off x="1534680" y="4945320"/>
          <a:ext cx="111600" cy="59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26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27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28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29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0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1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2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3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6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7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8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39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40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41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42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43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44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33920</xdr:rowOff>
    </xdr:to>
    <xdr:sp>
      <xdr:nvSpPr>
        <xdr:cNvPr id="345" name="Text Box 1"/>
        <xdr:cNvSpPr/>
      </xdr:nvSpPr>
      <xdr:spPr>
        <a:xfrm>
          <a:off x="1534680" y="4945320"/>
          <a:ext cx="111600" cy="59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46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47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48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49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0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1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2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3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4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5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6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7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8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59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60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61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62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4</xdr:row>
      <xdr:rowOff>0</xdr:rowOff>
    </xdr:from>
    <xdr:to>
      <xdr:col>1</xdr:col>
      <xdr:colOff>628920</xdr:colOff>
      <xdr:row>18</xdr:row>
      <xdr:rowOff>1986480</xdr:rowOff>
    </xdr:to>
    <xdr:sp>
      <xdr:nvSpPr>
        <xdr:cNvPr id="363" name="Text Box 1"/>
        <xdr:cNvSpPr/>
      </xdr:nvSpPr>
      <xdr:spPr>
        <a:xfrm>
          <a:off x="1534680" y="4945320"/>
          <a:ext cx="111600" cy="59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6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6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6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6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6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6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7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8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39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0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1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2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3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2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3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4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5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6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7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8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49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50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99</xdr:row>
      <xdr:rowOff>76320</xdr:rowOff>
    </xdr:to>
    <xdr:sp>
      <xdr:nvSpPr>
        <xdr:cNvPr id="451" name="Text Box 1"/>
        <xdr:cNvSpPr/>
      </xdr:nvSpPr>
      <xdr:spPr>
        <a:xfrm>
          <a:off x="1534680" y="369480600"/>
          <a:ext cx="111600" cy="40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2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3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4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5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6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7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8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59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0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1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2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3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4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5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6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7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8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69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70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</xdr:row>
      <xdr:rowOff>0</xdr:rowOff>
    </xdr:from>
    <xdr:to>
      <xdr:col>1</xdr:col>
      <xdr:colOff>628920</xdr:colOff>
      <xdr:row>22</xdr:row>
      <xdr:rowOff>303480</xdr:rowOff>
    </xdr:to>
    <xdr:sp>
      <xdr:nvSpPr>
        <xdr:cNvPr id="471" name="Text Box 1"/>
        <xdr:cNvSpPr/>
      </xdr:nvSpPr>
      <xdr:spPr>
        <a:xfrm>
          <a:off x="1534680" y="15651360"/>
          <a:ext cx="111600" cy="18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2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3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4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5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6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7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8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79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0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1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2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3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4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5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6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7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8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89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90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2</xdr:row>
      <xdr:rowOff>0</xdr:rowOff>
    </xdr:from>
    <xdr:to>
      <xdr:col>1</xdr:col>
      <xdr:colOff>628920</xdr:colOff>
      <xdr:row>23</xdr:row>
      <xdr:rowOff>730800</xdr:rowOff>
    </xdr:to>
    <xdr:sp>
      <xdr:nvSpPr>
        <xdr:cNvPr id="491" name="Text Box 1"/>
        <xdr:cNvSpPr/>
      </xdr:nvSpPr>
      <xdr:spPr>
        <a:xfrm>
          <a:off x="1534680" y="17236440"/>
          <a:ext cx="111600" cy="15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2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3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4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5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6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7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8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499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8</xdr:row>
      <xdr:rowOff>0</xdr:rowOff>
    </xdr:from>
    <xdr:to>
      <xdr:col>1</xdr:col>
      <xdr:colOff>628920</xdr:colOff>
      <xdr:row>43</xdr:row>
      <xdr:rowOff>1031040</xdr:rowOff>
    </xdr:to>
    <xdr:sp>
      <xdr:nvSpPr>
        <xdr:cNvPr id="500" name="Text Box 1"/>
        <xdr:cNvSpPr/>
      </xdr:nvSpPr>
      <xdr:spPr>
        <a:xfrm>
          <a:off x="1534680" y="33987240"/>
          <a:ext cx="111600" cy="38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1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2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3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4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5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6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7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8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09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0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1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2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3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4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5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6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7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8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19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91</xdr:row>
      <xdr:rowOff>0</xdr:rowOff>
    </xdr:from>
    <xdr:to>
      <xdr:col>1</xdr:col>
      <xdr:colOff>628920</xdr:colOff>
      <xdr:row>91</xdr:row>
      <xdr:rowOff>189720</xdr:rowOff>
    </xdr:to>
    <xdr:sp>
      <xdr:nvSpPr>
        <xdr:cNvPr id="520" name="Text Box 1"/>
        <xdr:cNvSpPr/>
      </xdr:nvSpPr>
      <xdr:spPr>
        <a:xfrm>
          <a:off x="1534680" y="74007360"/>
          <a:ext cx="111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1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2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3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4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5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6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7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8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29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0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1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2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3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4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5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6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7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8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39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8</xdr:row>
      <xdr:rowOff>0</xdr:rowOff>
    </xdr:from>
    <xdr:to>
      <xdr:col>1</xdr:col>
      <xdr:colOff>628920</xdr:colOff>
      <xdr:row>118</xdr:row>
      <xdr:rowOff>83520</xdr:rowOff>
    </xdr:to>
    <xdr:sp>
      <xdr:nvSpPr>
        <xdr:cNvPr id="540" name="Text Box 1"/>
        <xdr:cNvSpPr/>
      </xdr:nvSpPr>
      <xdr:spPr>
        <a:xfrm>
          <a:off x="1534680" y="10550844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1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2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3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4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5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6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7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8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49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0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1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2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3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4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5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6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7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8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59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19</xdr:row>
      <xdr:rowOff>0</xdr:rowOff>
    </xdr:from>
    <xdr:to>
      <xdr:col>1</xdr:col>
      <xdr:colOff>628920</xdr:colOff>
      <xdr:row>119</xdr:row>
      <xdr:rowOff>83520</xdr:rowOff>
    </xdr:to>
    <xdr:sp>
      <xdr:nvSpPr>
        <xdr:cNvPr id="560" name="Text Box 1"/>
        <xdr:cNvSpPr/>
      </xdr:nvSpPr>
      <xdr:spPr>
        <a:xfrm>
          <a:off x="1534680" y="106300800"/>
          <a:ext cx="111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6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6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0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6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7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0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6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58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59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591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2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3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4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5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6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7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8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599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0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1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2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3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4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5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6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7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8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09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10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7</xdr:row>
      <xdr:rowOff>114120</xdr:rowOff>
    </xdr:to>
    <xdr:sp>
      <xdr:nvSpPr>
        <xdr:cNvPr id="611" name="Text Box 1"/>
        <xdr:cNvSpPr/>
      </xdr:nvSpPr>
      <xdr:spPr>
        <a:xfrm>
          <a:off x="1534680" y="369480600"/>
          <a:ext cx="1116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2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3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4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5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6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7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8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19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0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1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2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3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4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5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6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7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8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29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0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1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2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3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4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5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6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7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8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39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0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1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2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3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4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5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6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7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8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49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0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1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2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3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4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5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6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7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8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59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0</xdr:row>
      <xdr:rowOff>37800</xdr:rowOff>
    </xdr:to>
    <xdr:sp>
      <xdr:nvSpPr>
        <xdr:cNvPr id="660" name="Text Box 1"/>
        <xdr:cNvSpPr/>
      </xdr:nvSpPr>
      <xdr:spPr>
        <a:xfrm>
          <a:off x="1534680" y="369480600"/>
          <a:ext cx="1116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1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2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3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4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5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6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7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8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669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64</xdr:row>
      <xdr:rowOff>0</xdr:rowOff>
    </xdr:from>
    <xdr:to>
      <xdr:col>1</xdr:col>
      <xdr:colOff>628920</xdr:colOff>
      <xdr:row>164</xdr:row>
      <xdr:rowOff>570960</xdr:rowOff>
    </xdr:to>
    <xdr:sp>
      <xdr:nvSpPr>
        <xdr:cNvPr id="670" name="Text Box 1"/>
        <xdr:cNvSpPr/>
      </xdr:nvSpPr>
      <xdr:spPr>
        <a:xfrm>
          <a:off x="1534680" y="154642320"/>
          <a:ext cx="1116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79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89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699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09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19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29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0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1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2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3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4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5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6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7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30600</xdr:rowOff>
    </xdr:to>
    <xdr:sp>
      <xdr:nvSpPr>
        <xdr:cNvPr id="738" name="Text Box 1"/>
        <xdr:cNvSpPr/>
      </xdr:nvSpPr>
      <xdr:spPr>
        <a:xfrm>
          <a:off x="1534680" y="369480600"/>
          <a:ext cx="11160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3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0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6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4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0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6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75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59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0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1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2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3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4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5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6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7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8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69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0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1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2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3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4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5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6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7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7560</xdr:rowOff>
    </xdr:to>
    <xdr:sp>
      <xdr:nvSpPr>
        <xdr:cNvPr id="778" name="Text Box 1"/>
        <xdr:cNvSpPr/>
      </xdr:nvSpPr>
      <xdr:spPr>
        <a:xfrm>
          <a:off x="1534680" y="3694806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79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0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1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2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3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4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5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6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7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8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89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0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1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2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3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4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5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6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7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03</xdr:row>
      <xdr:rowOff>99000</xdr:rowOff>
    </xdr:to>
    <xdr:sp>
      <xdr:nvSpPr>
        <xdr:cNvPr id="798" name="Text Box 1"/>
        <xdr:cNvSpPr/>
      </xdr:nvSpPr>
      <xdr:spPr>
        <a:xfrm>
          <a:off x="1534680" y="369480600"/>
          <a:ext cx="111600" cy="48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799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0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1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2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3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4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5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6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7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8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09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0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1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2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3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4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5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6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7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8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19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0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1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2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3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4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5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6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7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8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29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0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1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2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3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4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5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6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7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8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39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0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1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2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3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4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5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6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9</xdr:row>
      <xdr:rowOff>22680</xdr:rowOff>
    </xdr:to>
    <xdr:sp>
      <xdr:nvSpPr>
        <xdr:cNvPr id="847" name="Text Box 1"/>
        <xdr:cNvSpPr/>
      </xdr:nvSpPr>
      <xdr:spPr>
        <a:xfrm>
          <a:off x="1534680" y="369480600"/>
          <a:ext cx="11160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48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49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0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1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2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3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4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5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6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7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8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59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0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1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2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3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4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5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6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7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8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69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0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1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2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3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4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5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6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7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8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79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0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1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2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3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4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5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6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7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8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89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0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1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2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3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4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5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87</xdr:row>
      <xdr:rowOff>7560</xdr:rowOff>
    </xdr:to>
    <xdr:sp>
      <xdr:nvSpPr>
        <xdr:cNvPr id="896" name="Text Box 1"/>
        <xdr:cNvSpPr/>
      </xdr:nvSpPr>
      <xdr:spPr>
        <a:xfrm>
          <a:off x="1534680" y="369480600"/>
          <a:ext cx="11160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89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89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89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0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6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7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8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09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10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11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12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13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14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14760</xdr:rowOff>
    </xdr:to>
    <xdr:sp>
      <xdr:nvSpPr>
        <xdr:cNvPr id="915" name="Text Box 1"/>
        <xdr:cNvSpPr/>
      </xdr:nvSpPr>
      <xdr:spPr>
        <a:xfrm>
          <a:off x="1534680" y="369480600"/>
          <a:ext cx="1116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16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17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18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19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20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21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22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23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35</xdr:row>
      <xdr:rowOff>0</xdr:rowOff>
    </xdr:from>
    <xdr:to>
      <xdr:col>1</xdr:col>
      <xdr:colOff>628920</xdr:colOff>
      <xdr:row>165</xdr:row>
      <xdr:rowOff>2275200</xdr:rowOff>
    </xdr:to>
    <xdr:sp>
      <xdr:nvSpPr>
        <xdr:cNvPr id="924" name="Text Box 1"/>
        <xdr:cNvSpPr/>
      </xdr:nvSpPr>
      <xdr:spPr>
        <a:xfrm>
          <a:off x="1534680" y="124924320"/>
          <a:ext cx="111600" cy="3318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25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26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27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28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29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0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1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2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3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4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5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6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7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8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39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40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41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42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43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47</xdr:row>
      <xdr:rowOff>114120</xdr:rowOff>
    </xdr:to>
    <xdr:sp>
      <xdr:nvSpPr>
        <xdr:cNvPr id="944" name="Text Box 1"/>
        <xdr:cNvSpPr/>
      </xdr:nvSpPr>
      <xdr:spPr>
        <a:xfrm>
          <a:off x="1534680" y="369480600"/>
          <a:ext cx="111600" cy="129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45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46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47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48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49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0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1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2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3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4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5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6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7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8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59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60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61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62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63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36</xdr:row>
      <xdr:rowOff>129240</xdr:rowOff>
    </xdr:to>
    <xdr:sp>
      <xdr:nvSpPr>
        <xdr:cNvPr id="964" name="Text Box 1"/>
        <xdr:cNvSpPr/>
      </xdr:nvSpPr>
      <xdr:spPr>
        <a:xfrm>
          <a:off x="1534680" y="369480600"/>
          <a:ext cx="111600" cy="109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194</xdr:row>
      <xdr:rowOff>76320</xdr:rowOff>
    </xdr:to>
    <xdr:sp>
      <xdr:nvSpPr>
        <xdr:cNvPr id="965" name="Text Box 1"/>
        <xdr:cNvSpPr/>
      </xdr:nvSpPr>
      <xdr:spPr>
        <a:xfrm>
          <a:off x="1534680" y="369480600"/>
          <a:ext cx="111600" cy="14948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9</xdr:row>
      <xdr:rowOff>114120</xdr:rowOff>
    </xdr:to>
    <xdr:sp>
      <xdr:nvSpPr>
        <xdr:cNvPr id="966" name="Text Box 1"/>
        <xdr:cNvSpPr/>
      </xdr:nvSpPr>
      <xdr:spPr>
        <a:xfrm>
          <a:off x="1534680" y="369480600"/>
          <a:ext cx="111600" cy="48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967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22680</xdr:rowOff>
    </xdr:to>
    <xdr:sp>
      <xdr:nvSpPr>
        <xdr:cNvPr id="968" name="Text Box 1"/>
        <xdr:cNvSpPr/>
      </xdr:nvSpPr>
      <xdr:spPr>
        <a:xfrm>
          <a:off x="1534680" y="369480600"/>
          <a:ext cx="111600" cy="355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22680</xdr:rowOff>
    </xdr:to>
    <xdr:sp>
      <xdr:nvSpPr>
        <xdr:cNvPr id="969" name="Text Box 1"/>
        <xdr:cNvSpPr/>
      </xdr:nvSpPr>
      <xdr:spPr>
        <a:xfrm>
          <a:off x="1534680" y="369480600"/>
          <a:ext cx="111600" cy="355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22680</xdr:rowOff>
    </xdr:to>
    <xdr:sp>
      <xdr:nvSpPr>
        <xdr:cNvPr id="970" name="Text Box 1"/>
        <xdr:cNvSpPr/>
      </xdr:nvSpPr>
      <xdr:spPr>
        <a:xfrm>
          <a:off x="1534680" y="369480600"/>
          <a:ext cx="111600" cy="3550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30600</xdr:rowOff>
    </xdr:to>
    <xdr:sp>
      <xdr:nvSpPr>
        <xdr:cNvPr id="971" name="Text Box 1"/>
        <xdr:cNvSpPr/>
      </xdr:nvSpPr>
      <xdr:spPr>
        <a:xfrm>
          <a:off x="1534680" y="369480600"/>
          <a:ext cx="111600" cy="35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30600</xdr:rowOff>
    </xdr:to>
    <xdr:sp>
      <xdr:nvSpPr>
        <xdr:cNvPr id="972" name="Text Box 1"/>
        <xdr:cNvSpPr/>
      </xdr:nvSpPr>
      <xdr:spPr>
        <a:xfrm>
          <a:off x="1534680" y="369480600"/>
          <a:ext cx="111600" cy="35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30600</xdr:rowOff>
    </xdr:to>
    <xdr:sp>
      <xdr:nvSpPr>
        <xdr:cNvPr id="973" name="Text Box 1"/>
        <xdr:cNvSpPr/>
      </xdr:nvSpPr>
      <xdr:spPr>
        <a:xfrm>
          <a:off x="1534680" y="369480600"/>
          <a:ext cx="111600" cy="35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30600</xdr:rowOff>
    </xdr:to>
    <xdr:sp>
      <xdr:nvSpPr>
        <xdr:cNvPr id="974" name="Text Box 1"/>
        <xdr:cNvSpPr/>
      </xdr:nvSpPr>
      <xdr:spPr>
        <a:xfrm>
          <a:off x="1534680" y="369480600"/>
          <a:ext cx="111600" cy="35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75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76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77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78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79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30600</xdr:rowOff>
    </xdr:to>
    <xdr:sp>
      <xdr:nvSpPr>
        <xdr:cNvPr id="980" name="Text Box 1"/>
        <xdr:cNvSpPr/>
      </xdr:nvSpPr>
      <xdr:spPr>
        <a:xfrm>
          <a:off x="1534680" y="369480600"/>
          <a:ext cx="111600" cy="35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1</xdr:row>
      <xdr:rowOff>30600</xdr:rowOff>
    </xdr:to>
    <xdr:sp>
      <xdr:nvSpPr>
        <xdr:cNvPr id="981" name="Text Box 1"/>
        <xdr:cNvSpPr/>
      </xdr:nvSpPr>
      <xdr:spPr>
        <a:xfrm>
          <a:off x="1534680" y="369480600"/>
          <a:ext cx="111600" cy="355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2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3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4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5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6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7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8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89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0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1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2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3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4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5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6</xdr:row>
      <xdr:rowOff>151920</xdr:rowOff>
    </xdr:to>
    <xdr:sp>
      <xdr:nvSpPr>
        <xdr:cNvPr id="996" name="Text Box 1"/>
        <xdr:cNvSpPr/>
      </xdr:nvSpPr>
      <xdr:spPr>
        <a:xfrm>
          <a:off x="1534680" y="369480600"/>
          <a:ext cx="111600" cy="3471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997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998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999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0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1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2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3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4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5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6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7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8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09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0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1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2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3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4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5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7</xdr:row>
      <xdr:rowOff>30600</xdr:rowOff>
    </xdr:to>
    <xdr:sp>
      <xdr:nvSpPr>
        <xdr:cNvPr id="1016" name="Text Box 1"/>
        <xdr:cNvSpPr/>
      </xdr:nvSpPr>
      <xdr:spPr>
        <a:xfrm>
          <a:off x="1534680" y="369480600"/>
          <a:ext cx="111600" cy="3477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60480</xdr:rowOff>
    </xdr:to>
    <xdr:sp>
      <xdr:nvSpPr>
        <xdr:cNvPr id="1017" name="Text Box 1"/>
        <xdr:cNvSpPr/>
      </xdr:nvSpPr>
      <xdr:spPr>
        <a:xfrm>
          <a:off x="1534680" y="369480600"/>
          <a:ext cx="111600" cy="349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18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19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0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1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2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3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4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5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6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7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8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29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0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1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2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3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4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5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6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7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8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39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0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1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2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3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4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5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6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7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8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49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0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1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2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3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4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5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6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7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8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59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0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1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2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3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4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5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73</xdr:row>
      <xdr:rowOff>45720</xdr:rowOff>
    </xdr:to>
    <xdr:sp>
      <xdr:nvSpPr>
        <xdr:cNvPr id="1066" name="Text Box 1"/>
        <xdr:cNvSpPr/>
      </xdr:nvSpPr>
      <xdr:spPr>
        <a:xfrm>
          <a:off x="1534680" y="369480600"/>
          <a:ext cx="111600" cy="358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378</xdr:row>
      <xdr:rowOff>30600</xdr:rowOff>
    </xdr:to>
    <xdr:sp>
      <xdr:nvSpPr>
        <xdr:cNvPr id="1067" name="Text Box 1"/>
        <xdr:cNvSpPr/>
      </xdr:nvSpPr>
      <xdr:spPr>
        <a:xfrm>
          <a:off x="1534680" y="369480600"/>
          <a:ext cx="1116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68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69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0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1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2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3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4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5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6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7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8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79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0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1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2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3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4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5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6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6</xdr:row>
      <xdr:rowOff>0</xdr:rowOff>
    </xdr:from>
    <xdr:to>
      <xdr:col>1</xdr:col>
      <xdr:colOff>628920</xdr:colOff>
      <xdr:row>227</xdr:row>
      <xdr:rowOff>518400</xdr:rowOff>
    </xdr:to>
    <xdr:sp>
      <xdr:nvSpPr>
        <xdr:cNvPr id="1087" name="Text Box 1"/>
        <xdr:cNvSpPr/>
      </xdr:nvSpPr>
      <xdr:spPr>
        <a:xfrm>
          <a:off x="1534680" y="194180400"/>
          <a:ext cx="111600" cy="227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88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89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0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1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2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3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4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5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6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7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8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099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0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1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2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3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4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5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6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08</xdr:row>
      <xdr:rowOff>0</xdr:rowOff>
    </xdr:from>
    <xdr:to>
      <xdr:col>1</xdr:col>
      <xdr:colOff>628920</xdr:colOff>
      <xdr:row>227</xdr:row>
      <xdr:rowOff>549360</xdr:rowOff>
    </xdr:to>
    <xdr:sp>
      <xdr:nvSpPr>
        <xdr:cNvPr id="1107" name="Text Box 1"/>
        <xdr:cNvSpPr/>
      </xdr:nvSpPr>
      <xdr:spPr>
        <a:xfrm>
          <a:off x="1534680" y="196133040"/>
          <a:ext cx="111600" cy="208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08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09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0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1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2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3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4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5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126</xdr:row>
      <xdr:rowOff>0</xdr:rowOff>
    </xdr:from>
    <xdr:to>
      <xdr:col>1</xdr:col>
      <xdr:colOff>628920</xdr:colOff>
      <xdr:row>178</xdr:row>
      <xdr:rowOff>166320</xdr:rowOff>
    </xdr:to>
    <xdr:sp>
      <xdr:nvSpPr>
        <xdr:cNvPr id="1116" name="Text Box 1"/>
        <xdr:cNvSpPr/>
      </xdr:nvSpPr>
      <xdr:spPr>
        <a:xfrm>
          <a:off x="1534680" y="115216200"/>
          <a:ext cx="111600" cy="532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87</xdr:row>
      <xdr:rowOff>68400</xdr:rowOff>
    </xdr:to>
    <xdr:sp>
      <xdr:nvSpPr>
        <xdr:cNvPr id="1117" name="Text Box 1"/>
        <xdr:cNvSpPr/>
      </xdr:nvSpPr>
      <xdr:spPr>
        <a:xfrm>
          <a:off x="1534680" y="369480600"/>
          <a:ext cx="111600" cy="3847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18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19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0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1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2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3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4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5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6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7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8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29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0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1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2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3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4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5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6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807</xdr:row>
      <xdr:rowOff>60480</xdr:rowOff>
    </xdr:to>
    <xdr:sp>
      <xdr:nvSpPr>
        <xdr:cNvPr id="1137" name="Text Box 1"/>
        <xdr:cNvSpPr/>
      </xdr:nvSpPr>
      <xdr:spPr>
        <a:xfrm>
          <a:off x="1534680" y="369480600"/>
          <a:ext cx="111600" cy="786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38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39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0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1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2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3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4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5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6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7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8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49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0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1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2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3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4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5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6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98</xdr:row>
      <xdr:rowOff>91440</xdr:rowOff>
    </xdr:to>
    <xdr:sp>
      <xdr:nvSpPr>
        <xdr:cNvPr id="1157" name="Text Box 1"/>
        <xdr:cNvSpPr/>
      </xdr:nvSpPr>
      <xdr:spPr>
        <a:xfrm>
          <a:off x="1534680" y="369480600"/>
          <a:ext cx="111600" cy="770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730</xdr:row>
      <xdr:rowOff>106200</xdr:rowOff>
    </xdr:to>
    <xdr:sp>
      <xdr:nvSpPr>
        <xdr:cNvPr id="1158" name="Text Box 1"/>
        <xdr:cNvSpPr/>
      </xdr:nvSpPr>
      <xdr:spPr>
        <a:xfrm>
          <a:off x="1534680" y="369480600"/>
          <a:ext cx="111600" cy="646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59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0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1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2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3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4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5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6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7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8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69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0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1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2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3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4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5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6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7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01</xdr:row>
      <xdr:rowOff>303480</xdr:rowOff>
    </xdr:to>
    <xdr:sp>
      <xdr:nvSpPr>
        <xdr:cNvPr id="1178" name="Text Box 1"/>
        <xdr:cNvSpPr/>
      </xdr:nvSpPr>
      <xdr:spPr>
        <a:xfrm>
          <a:off x="1534680" y="303605640"/>
          <a:ext cx="111600" cy="12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79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0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1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2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3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4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5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6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7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8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89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0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1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2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3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4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5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6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7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91</xdr:row>
      <xdr:rowOff>0</xdr:rowOff>
    </xdr:from>
    <xdr:to>
      <xdr:col>1</xdr:col>
      <xdr:colOff>628920</xdr:colOff>
      <xdr:row>291</xdr:row>
      <xdr:rowOff>996840</xdr:rowOff>
    </xdr:to>
    <xdr:sp>
      <xdr:nvSpPr>
        <xdr:cNvPr id="1198" name="Text Box 1"/>
        <xdr:cNvSpPr/>
      </xdr:nvSpPr>
      <xdr:spPr>
        <a:xfrm>
          <a:off x="1534680" y="292779360"/>
          <a:ext cx="1116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199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00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01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02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03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04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05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06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07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08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09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0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11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249920</xdr:rowOff>
    </xdr:to>
    <xdr:sp>
      <xdr:nvSpPr>
        <xdr:cNvPr id="1212" name="Text Box 1"/>
        <xdr:cNvSpPr/>
      </xdr:nvSpPr>
      <xdr:spPr>
        <a:xfrm>
          <a:off x="1534680" y="271963440"/>
          <a:ext cx="111600" cy="429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3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4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5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6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7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8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19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0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1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2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3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4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5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6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43720</xdr:rowOff>
    </xdr:to>
    <xdr:sp>
      <xdr:nvSpPr>
        <xdr:cNvPr id="1227" name="Text Box 1"/>
        <xdr:cNvSpPr/>
      </xdr:nvSpPr>
      <xdr:spPr>
        <a:xfrm>
          <a:off x="1534680" y="271963440"/>
          <a:ext cx="111600" cy="428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28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29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0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1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2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3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4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5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6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7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8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39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0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1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2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3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4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5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6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7</xdr:row>
      <xdr:rowOff>0</xdr:rowOff>
    </xdr:from>
    <xdr:to>
      <xdr:col>1</xdr:col>
      <xdr:colOff>628920</xdr:colOff>
      <xdr:row>310</xdr:row>
      <xdr:rowOff>1158840</xdr:rowOff>
    </xdr:to>
    <xdr:sp>
      <xdr:nvSpPr>
        <xdr:cNvPr id="1247" name="Text Box 1"/>
        <xdr:cNvSpPr/>
      </xdr:nvSpPr>
      <xdr:spPr>
        <a:xfrm>
          <a:off x="1534680" y="271963440"/>
          <a:ext cx="111600" cy="428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48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49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50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51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52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53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54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55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56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57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58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59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60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61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2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3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4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5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6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7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8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69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0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1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2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3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4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5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7720</xdr:rowOff>
    </xdr:to>
    <xdr:sp>
      <xdr:nvSpPr>
        <xdr:cNvPr id="1276" name="Text Box 1"/>
        <xdr:cNvSpPr/>
      </xdr:nvSpPr>
      <xdr:spPr>
        <a:xfrm>
          <a:off x="1534680" y="274278240"/>
          <a:ext cx="111600" cy="410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77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78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79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0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1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2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3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4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5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6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7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8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89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0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1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2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3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4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5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380880</xdr:rowOff>
    </xdr:to>
    <xdr:sp>
      <xdr:nvSpPr>
        <xdr:cNvPr id="1296" name="Text Box 1"/>
        <xdr:cNvSpPr/>
      </xdr:nvSpPr>
      <xdr:spPr>
        <a:xfrm>
          <a:off x="1534680" y="274278240"/>
          <a:ext cx="111600" cy="410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297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298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299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300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301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302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303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04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05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06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07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08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309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160200</xdr:rowOff>
    </xdr:to>
    <xdr:sp>
      <xdr:nvSpPr>
        <xdr:cNvPr id="1310" name="Text Box 1"/>
        <xdr:cNvSpPr/>
      </xdr:nvSpPr>
      <xdr:spPr>
        <a:xfrm>
          <a:off x="1534680" y="274278240"/>
          <a:ext cx="111600" cy="408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1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2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3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4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5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6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7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8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19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20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21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22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23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24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0480</xdr:rowOff>
    </xdr:to>
    <xdr:sp>
      <xdr:nvSpPr>
        <xdr:cNvPr id="1325" name="Text Box 1"/>
        <xdr:cNvSpPr/>
      </xdr:nvSpPr>
      <xdr:spPr>
        <a:xfrm>
          <a:off x="1534680" y="274278240"/>
          <a:ext cx="111600" cy="407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26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27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28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29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0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1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2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3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4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5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6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7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8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39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40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41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42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43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44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8</xdr:row>
      <xdr:rowOff>0</xdr:rowOff>
    </xdr:from>
    <xdr:to>
      <xdr:col>1</xdr:col>
      <xdr:colOff>628920</xdr:colOff>
      <xdr:row>311</xdr:row>
      <xdr:rowOff>69840</xdr:rowOff>
    </xdr:to>
    <xdr:sp>
      <xdr:nvSpPr>
        <xdr:cNvPr id="1345" name="Text Box 1"/>
        <xdr:cNvSpPr/>
      </xdr:nvSpPr>
      <xdr:spPr>
        <a:xfrm>
          <a:off x="1534680" y="274278240"/>
          <a:ext cx="111600" cy="407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46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47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48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49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0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1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2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3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4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5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6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7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8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59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60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61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62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63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64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94</xdr:row>
      <xdr:rowOff>60480</xdr:rowOff>
    </xdr:to>
    <xdr:sp>
      <xdr:nvSpPr>
        <xdr:cNvPr id="1365" name="Text Box 1"/>
        <xdr:cNvSpPr/>
      </xdr:nvSpPr>
      <xdr:spPr>
        <a:xfrm>
          <a:off x="1534680" y="369480600"/>
          <a:ext cx="111600" cy="397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66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67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68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69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70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71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72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73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74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75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76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77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78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3</xdr:row>
      <xdr:rowOff>7560</xdr:rowOff>
    </xdr:to>
    <xdr:sp>
      <xdr:nvSpPr>
        <xdr:cNvPr id="1379" name="Text Box 1"/>
        <xdr:cNvSpPr/>
      </xdr:nvSpPr>
      <xdr:spPr>
        <a:xfrm>
          <a:off x="1534680" y="369480600"/>
          <a:ext cx="111600" cy="230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0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1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2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3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4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5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6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7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8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89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90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91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92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93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76320</xdr:rowOff>
    </xdr:to>
    <xdr:sp>
      <xdr:nvSpPr>
        <xdr:cNvPr id="1394" name="Text Box 1"/>
        <xdr:cNvSpPr/>
      </xdr:nvSpPr>
      <xdr:spPr>
        <a:xfrm>
          <a:off x="1534680" y="369480600"/>
          <a:ext cx="111600" cy="227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395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396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397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398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399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0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1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2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3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4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5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6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7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8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09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10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11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12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13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1</xdr:row>
      <xdr:rowOff>122040</xdr:rowOff>
    </xdr:to>
    <xdr:sp>
      <xdr:nvSpPr>
        <xdr:cNvPr id="1414" name="Text Box 1"/>
        <xdr:cNvSpPr/>
      </xdr:nvSpPr>
      <xdr:spPr>
        <a:xfrm>
          <a:off x="1534680" y="369480600"/>
          <a:ext cx="111600" cy="227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15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16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17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18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19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0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1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2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3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4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5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6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7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8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29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30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31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32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33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20</xdr:row>
      <xdr:rowOff>167760</xdr:rowOff>
    </xdr:to>
    <xdr:sp>
      <xdr:nvSpPr>
        <xdr:cNvPr id="1434" name="Text Box 1"/>
        <xdr:cNvSpPr/>
      </xdr:nvSpPr>
      <xdr:spPr>
        <a:xfrm>
          <a:off x="1534680" y="369480600"/>
          <a:ext cx="111600" cy="99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35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36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37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38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39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0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1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2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3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4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5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6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7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8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49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50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51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52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53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2</xdr:row>
      <xdr:rowOff>53280</xdr:rowOff>
    </xdr:to>
    <xdr:sp>
      <xdr:nvSpPr>
        <xdr:cNvPr id="1454" name="Text Box 1"/>
        <xdr:cNvSpPr/>
      </xdr:nvSpPr>
      <xdr:spPr>
        <a:xfrm>
          <a:off x="1534680" y="369480600"/>
          <a:ext cx="111600" cy="978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00</xdr:row>
      <xdr:rowOff>151920</xdr:rowOff>
    </xdr:to>
    <xdr:sp>
      <xdr:nvSpPr>
        <xdr:cNvPr id="1455" name="Text Box 1"/>
        <xdr:cNvSpPr/>
      </xdr:nvSpPr>
      <xdr:spPr>
        <a:xfrm>
          <a:off x="1534680" y="369480600"/>
          <a:ext cx="111600" cy="226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56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57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58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59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0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1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2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3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4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5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6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7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8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69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70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71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72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73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74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91</xdr:row>
      <xdr:rowOff>76320</xdr:rowOff>
    </xdr:to>
    <xdr:sp>
      <xdr:nvSpPr>
        <xdr:cNvPr id="1475" name="Text Box 1"/>
        <xdr:cNvSpPr/>
      </xdr:nvSpPr>
      <xdr:spPr>
        <a:xfrm>
          <a:off x="1534680" y="369480600"/>
          <a:ext cx="111600" cy="2220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76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77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78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79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0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1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2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3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4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5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6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7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8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89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90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91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92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93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94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586</xdr:row>
      <xdr:rowOff>174960</xdr:rowOff>
    </xdr:to>
    <xdr:sp>
      <xdr:nvSpPr>
        <xdr:cNvPr id="1495" name="Text Box 1"/>
        <xdr:cNvSpPr/>
      </xdr:nvSpPr>
      <xdr:spPr>
        <a:xfrm>
          <a:off x="1534680" y="369480600"/>
          <a:ext cx="111600" cy="2212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496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497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498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499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500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501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502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503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17</xdr:row>
      <xdr:rowOff>0</xdr:rowOff>
    </xdr:from>
    <xdr:to>
      <xdr:col>1</xdr:col>
      <xdr:colOff>628920</xdr:colOff>
      <xdr:row>317</xdr:row>
      <xdr:rowOff>800280</xdr:rowOff>
    </xdr:to>
    <xdr:sp>
      <xdr:nvSpPr>
        <xdr:cNvPr id="1504" name="Text Box 1"/>
        <xdr:cNvSpPr/>
      </xdr:nvSpPr>
      <xdr:spPr>
        <a:xfrm>
          <a:off x="1534680" y="320773320"/>
          <a:ext cx="111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05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06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07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08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09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0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1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2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3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4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5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6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7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8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19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20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21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22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23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68</xdr:row>
      <xdr:rowOff>53280</xdr:rowOff>
    </xdr:to>
    <xdr:sp>
      <xdr:nvSpPr>
        <xdr:cNvPr id="1524" name="Text Box 1"/>
        <xdr:cNvSpPr/>
      </xdr:nvSpPr>
      <xdr:spPr>
        <a:xfrm>
          <a:off x="1534680" y="369480600"/>
          <a:ext cx="111600" cy="3498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25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26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27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28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29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0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1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2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3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4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5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6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7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8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39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40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41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42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43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554</xdr:row>
      <xdr:rowOff>14760</xdr:rowOff>
    </xdr:to>
    <xdr:sp>
      <xdr:nvSpPr>
        <xdr:cNvPr id="1544" name="Text Box 1"/>
        <xdr:cNvSpPr/>
      </xdr:nvSpPr>
      <xdr:spPr>
        <a:xfrm>
          <a:off x="1534680" y="369480600"/>
          <a:ext cx="111600" cy="323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45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46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47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48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49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50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51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52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37</xdr:row>
      <xdr:rowOff>0</xdr:rowOff>
    </xdr:from>
    <xdr:to>
      <xdr:col>1</xdr:col>
      <xdr:colOff>628920</xdr:colOff>
      <xdr:row>317</xdr:row>
      <xdr:rowOff>434520</xdr:rowOff>
    </xdr:to>
    <xdr:sp>
      <xdr:nvSpPr>
        <xdr:cNvPr id="1553" name="Text Box 1"/>
        <xdr:cNvSpPr/>
      </xdr:nvSpPr>
      <xdr:spPr>
        <a:xfrm>
          <a:off x="1534680" y="224929080"/>
          <a:ext cx="111600" cy="962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54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55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56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57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58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59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0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1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2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3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4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5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6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7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8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69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70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71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72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0</xdr:row>
      <xdr:rowOff>0</xdr:rowOff>
    </xdr:from>
    <xdr:to>
      <xdr:col>1</xdr:col>
      <xdr:colOff>628920</xdr:colOff>
      <xdr:row>318</xdr:row>
      <xdr:rowOff>1106280</xdr:rowOff>
    </xdr:to>
    <xdr:sp>
      <xdr:nvSpPr>
        <xdr:cNvPr id="1573" name="Text Box 1"/>
        <xdr:cNvSpPr/>
      </xdr:nvSpPr>
      <xdr:spPr>
        <a:xfrm>
          <a:off x="1534680" y="303605640"/>
          <a:ext cx="111600" cy="19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74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75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76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77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78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79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0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1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2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3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4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5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6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7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8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89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90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91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92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02</xdr:row>
      <xdr:rowOff>0</xdr:rowOff>
    </xdr:from>
    <xdr:to>
      <xdr:col>1</xdr:col>
      <xdr:colOff>628920</xdr:colOff>
      <xdr:row>318</xdr:row>
      <xdr:rowOff>1068840</xdr:rowOff>
    </xdr:to>
    <xdr:sp>
      <xdr:nvSpPr>
        <xdr:cNvPr id="1593" name="Text Box 1"/>
        <xdr:cNvSpPr/>
      </xdr:nvSpPr>
      <xdr:spPr>
        <a:xfrm>
          <a:off x="1534680" y="306181080"/>
          <a:ext cx="111600" cy="164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594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595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596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597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598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599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0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1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2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3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4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5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6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7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8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09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10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11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12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21</xdr:row>
      <xdr:rowOff>0</xdr:rowOff>
    </xdr:from>
    <xdr:to>
      <xdr:col>1</xdr:col>
      <xdr:colOff>628920</xdr:colOff>
      <xdr:row>322</xdr:row>
      <xdr:rowOff>54720</xdr:rowOff>
    </xdr:to>
    <xdr:sp>
      <xdr:nvSpPr>
        <xdr:cNvPr id="1613" name="Text Box 1"/>
        <xdr:cNvSpPr/>
      </xdr:nvSpPr>
      <xdr:spPr>
        <a:xfrm>
          <a:off x="1534680" y="325547280"/>
          <a:ext cx="111600" cy="12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45080</xdr:rowOff>
    </xdr:to>
    <xdr:sp>
      <xdr:nvSpPr>
        <xdr:cNvPr id="1614" name="Text Box 1"/>
        <xdr:cNvSpPr/>
      </xdr:nvSpPr>
      <xdr:spPr>
        <a:xfrm>
          <a:off x="1550880" y="333481680"/>
          <a:ext cx="1116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45080</xdr:rowOff>
    </xdr:to>
    <xdr:sp>
      <xdr:nvSpPr>
        <xdr:cNvPr id="1615" name="Text Box 1"/>
        <xdr:cNvSpPr/>
      </xdr:nvSpPr>
      <xdr:spPr>
        <a:xfrm>
          <a:off x="1550880" y="333481680"/>
          <a:ext cx="1116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45080</xdr:rowOff>
    </xdr:to>
    <xdr:sp>
      <xdr:nvSpPr>
        <xdr:cNvPr id="1616" name="Text Box 1"/>
        <xdr:cNvSpPr/>
      </xdr:nvSpPr>
      <xdr:spPr>
        <a:xfrm>
          <a:off x="1550880" y="333481680"/>
          <a:ext cx="111600" cy="84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51920</xdr:rowOff>
    </xdr:to>
    <xdr:sp>
      <xdr:nvSpPr>
        <xdr:cNvPr id="1617" name="Text Box 1"/>
        <xdr:cNvSpPr/>
      </xdr:nvSpPr>
      <xdr:spPr>
        <a:xfrm>
          <a:off x="1550880" y="333481680"/>
          <a:ext cx="111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51920</xdr:rowOff>
    </xdr:to>
    <xdr:sp>
      <xdr:nvSpPr>
        <xdr:cNvPr id="1618" name="Text Box 1"/>
        <xdr:cNvSpPr/>
      </xdr:nvSpPr>
      <xdr:spPr>
        <a:xfrm>
          <a:off x="1550880" y="333481680"/>
          <a:ext cx="111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51920</xdr:rowOff>
    </xdr:to>
    <xdr:sp>
      <xdr:nvSpPr>
        <xdr:cNvPr id="1619" name="Text Box 1"/>
        <xdr:cNvSpPr/>
      </xdr:nvSpPr>
      <xdr:spPr>
        <a:xfrm>
          <a:off x="1550880" y="333481680"/>
          <a:ext cx="111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51920</xdr:rowOff>
    </xdr:to>
    <xdr:sp>
      <xdr:nvSpPr>
        <xdr:cNvPr id="1620" name="Text Box 1"/>
        <xdr:cNvSpPr/>
      </xdr:nvSpPr>
      <xdr:spPr>
        <a:xfrm>
          <a:off x="1550880" y="333481680"/>
          <a:ext cx="111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1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2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3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4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5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51920</xdr:rowOff>
    </xdr:to>
    <xdr:sp>
      <xdr:nvSpPr>
        <xdr:cNvPr id="1626" name="Text Box 1"/>
        <xdr:cNvSpPr/>
      </xdr:nvSpPr>
      <xdr:spPr>
        <a:xfrm>
          <a:off x="1550880" y="333481680"/>
          <a:ext cx="111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2</xdr:row>
      <xdr:rowOff>151920</xdr:rowOff>
    </xdr:to>
    <xdr:sp>
      <xdr:nvSpPr>
        <xdr:cNvPr id="1627" name="Text Box 1"/>
        <xdr:cNvSpPr/>
      </xdr:nvSpPr>
      <xdr:spPr>
        <a:xfrm>
          <a:off x="1550880" y="333481680"/>
          <a:ext cx="11160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8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29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0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1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2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3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4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5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6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7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8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39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40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41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1</xdr:row>
      <xdr:rowOff>0</xdr:rowOff>
    </xdr:from>
    <xdr:to>
      <xdr:col>1</xdr:col>
      <xdr:colOff>645120</xdr:colOff>
      <xdr:row>331</xdr:row>
      <xdr:rowOff>90360</xdr:rowOff>
    </xdr:to>
    <xdr:sp>
      <xdr:nvSpPr>
        <xdr:cNvPr id="1642" name="Text Box 1"/>
        <xdr:cNvSpPr/>
      </xdr:nvSpPr>
      <xdr:spPr>
        <a:xfrm>
          <a:off x="1550880" y="333481680"/>
          <a:ext cx="111600" cy="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3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4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5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6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7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8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49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0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1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2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3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4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5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6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7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8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59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60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61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33</xdr:row>
      <xdr:rowOff>0</xdr:rowOff>
    </xdr:from>
    <xdr:to>
      <xdr:col>1</xdr:col>
      <xdr:colOff>645120</xdr:colOff>
      <xdr:row>333</xdr:row>
      <xdr:rowOff>144360</xdr:rowOff>
    </xdr:to>
    <xdr:sp>
      <xdr:nvSpPr>
        <xdr:cNvPr id="1662" name="Text Box 1"/>
        <xdr:cNvSpPr/>
      </xdr:nvSpPr>
      <xdr:spPr>
        <a:xfrm>
          <a:off x="1550880" y="334754280"/>
          <a:ext cx="11160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0640</xdr:colOff>
      <xdr:row>377</xdr:row>
      <xdr:rowOff>159840</xdr:rowOff>
    </xdr:to>
    <xdr:sp>
      <xdr:nvSpPr>
        <xdr:cNvPr id="1663" name="Text Box 1"/>
        <xdr:cNvSpPr/>
      </xdr:nvSpPr>
      <xdr:spPr>
        <a:xfrm>
          <a:off x="1534680" y="369480600"/>
          <a:ext cx="1033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64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65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66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67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68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69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0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1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2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3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4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5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6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7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8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79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80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81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82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43</xdr:row>
      <xdr:rowOff>76320</xdr:rowOff>
    </xdr:to>
    <xdr:sp>
      <xdr:nvSpPr>
        <xdr:cNvPr id="1683" name="Text Box 1"/>
        <xdr:cNvSpPr/>
      </xdr:nvSpPr>
      <xdr:spPr>
        <a:xfrm>
          <a:off x="1534680" y="369480600"/>
          <a:ext cx="111600" cy="48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84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85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86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87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88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89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0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1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2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3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4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5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6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7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8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699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700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701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702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630</xdr:row>
      <xdr:rowOff>106200</xdr:rowOff>
    </xdr:to>
    <xdr:sp>
      <xdr:nvSpPr>
        <xdr:cNvPr id="1703" name="Text Box 1"/>
        <xdr:cNvSpPr/>
      </xdr:nvSpPr>
      <xdr:spPr>
        <a:xfrm>
          <a:off x="1534680" y="369480600"/>
          <a:ext cx="111600" cy="463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04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05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06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07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08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09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10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11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279</xdr:row>
      <xdr:rowOff>0</xdr:rowOff>
    </xdr:from>
    <xdr:to>
      <xdr:col>1</xdr:col>
      <xdr:colOff>628920</xdr:colOff>
      <xdr:row>350</xdr:row>
      <xdr:rowOff>137880</xdr:rowOff>
    </xdr:to>
    <xdr:sp>
      <xdr:nvSpPr>
        <xdr:cNvPr id="1712" name="Text Box 1"/>
        <xdr:cNvSpPr/>
      </xdr:nvSpPr>
      <xdr:spPr>
        <a:xfrm>
          <a:off x="1534680" y="275773680"/>
          <a:ext cx="111600" cy="709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3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4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5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6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7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8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19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0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1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2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3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4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5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6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7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8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29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30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31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0</xdr:row>
      <xdr:rowOff>0</xdr:rowOff>
    </xdr:from>
    <xdr:to>
      <xdr:col>1</xdr:col>
      <xdr:colOff>628920</xdr:colOff>
      <xdr:row>368</xdr:row>
      <xdr:rowOff>487440</xdr:rowOff>
    </xdr:to>
    <xdr:sp>
      <xdr:nvSpPr>
        <xdr:cNvPr id="1732" name="Text Box 1"/>
        <xdr:cNvSpPr/>
      </xdr:nvSpPr>
      <xdr:spPr>
        <a:xfrm>
          <a:off x="1534680" y="346555800"/>
          <a:ext cx="111600" cy="179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3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4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5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6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7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8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39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0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1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2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3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4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5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6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7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8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49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50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51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52</xdr:row>
      <xdr:rowOff>0</xdr:rowOff>
    </xdr:from>
    <xdr:to>
      <xdr:col>1</xdr:col>
      <xdr:colOff>628920</xdr:colOff>
      <xdr:row>368</xdr:row>
      <xdr:rowOff>458640</xdr:rowOff>
    </xdr:to>
    <xdr:sp>
      <xdr:nvSpPr>
        <xdr:cNvPr id="1752" name="Text Box 1"/>
        <xdr:cNvSpPr/>
      </xdr:nvSpPr>
      <xdr:spPr>
        <a:xfrm>
          <a:off x="1534680" y="349232400"/>
          <a:ext cx="111600" cy="152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3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4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5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6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7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8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59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0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1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2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3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4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5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6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7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8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69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70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71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6</xdr:row>
      <xdr:rowOff>0</xdr:rowOff>
    </xdr:from>
    <xdr:to>
      <xdr:col>1</xdr:col>
      <xdr:colOff>628920</xdr:colOff>
      <xdr:row>371</xdr:row>
      <xdr:rowOff>380520</xdr:rowOff>
    </xdr:to>
    <xdr:sp>
      <xdr:nvSpPr>
        <xdr:cNvPr id="1772" name="Text Box 1"/>
        <xdr:cNvSpPr/>
      </xdr:nvSpPr>
      <xdr:spPr>
        <a:xfrm>
          <a:off x="1534680" y="336564000"/>
          <a:ext cx="111600" cy="296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3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4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5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6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7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8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79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0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1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2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3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4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5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6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7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8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89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90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91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38</xdr:row>
      <xdr:rowOff>0</xdr:rowOff>
    </xdr:from>
    <xdr:to>
      <xdr:col>1</xdr:col>
      <xdr:colOff>628920</xdr:colOff>
      <xdr:row>371</xdr:row>
      <xdr:rowOff>412200</xdr:rowOff>
    </xdr:to>
    <xdr:sp>
      <xdr:nvSpPr>
        <xdr:cNvPr id="1792" name="Text Box 1"/>
        <xdr:cNvSpPr/>
      </xdr:nvSpPr>
      <xdr:spPr>
        <a:xfrm>
          <a:off x="1534680" y="337950720"/>
          <a:ext cx="111600" cy="282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915</xdr:row>
      <xdr:rowOff>91440</xdr:rowOff>
    </xdr:to>
    <xdr:sp>
      <xdr:nvSpPr>
        <xdr:cNvPr id="1793" name="Text Box 1"/>
        <xdr:cNvSpPr/>
      </xdr:nvSpPr>
      <xdr:spPr>
        <a:xfrm>
          <a:off x="1534680" y="369480600"/>
          <a:ext cx="111600" cy="984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497</xdr:row>
      <xdr:rowOff>37800</xdr:rowOff>
    </xdr:to>
    <xdr:sp>
      <xdr:nvSpPr>
        <xdr:cNvPr id="1794" name="Text Box 1"/>
        <xdr:cNvSpPr/>
      </xdr:nvSpPr>
      <xdr:spPr>
        <a:xfrm>
          <a:off x="1534680" y="369480600"/>
          <a:ext cx="111600" cy="219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14120</xdr:rowOff>
    </xdr:to>
    <xdr:sp>
      <xdr:nvSpPr>
        <xdr:cNvPr id="1795" name="Text Box 1"/>
        <xdr:cNvSpPr/>
      </xdr:nvSpPr>
      <xdr:spPr>
        <a:xfrm>
          <a:off x="1534680" y="369480600"/>
          <a:ext cx="111600" cy="1683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14120</xdr:rowOff>
    </xdr:to>
    <xdr:sp>
      <xdr:nvSpPr>
        <xdr:cNvPr id="1796" name="Text Box 1"/>
        <xdr:cNvSpPr/>
      </xdr:nvSpPr>
      <xdr:spPr>
        <a:xfrm>
          <a:off x="1534680" y="369480600"/>
          <a:ext cx="111600" cy="1683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14120</xdr:rowOff>
    </xdr:to>
    <xdr:sp>
      <xdr:nvSpPr>
        <xdr:cNvPr id="1797" name="Text Box 1"/>
        <xdr:cNvSpPr/>
      </xdr:nvSpPr>
      <xdr:spPr>
        <a:xfrm>
          <a:off x="1534680" y="369480600"/>
          <a:ext cx="111600" cy="1683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22040</xdr:rowOff>
    </xdr:to>
    <xdr:sp>
      <xdr:nvSpPr>
        <xdr:cNvPr id="1798" name="Text Box 1"/>
        <xdr:cNvSpPr/>
      </xdr:nvSpPr>
      <xdr:spPr>
        <a:xfrm>
          <a:off x="1534680" y="369480600"/>
          <a:ext cx="111600" cy="1683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22040</xdr:rowOff>
    </xdr:to>
    <xdr:sp>
      <xdr:nvSpPr>
        <xdr:cNvPr id="1799" name="Text Box 1"/>
        <xdr:cNvSpPr/>
      </xdr:nvSpPr>
      <xdr:spPr>
        <a:xfrm>
          <a:off x="1534680" y="369480600"/>
          <a:ext cx="111600" cy="1683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22040</xdr:rowOff>
    </xdr:to>
    <xdr:sp>
      <xdr:nvSpPr>
        <xdr:cNvPr id="1800" name="Text Box 1"/>
        <xdr:cNvSpPr/>
      </xdr:nvSpPr>
      <xdr:spPr>
        <a:xfrm>
          <a:off x="1534680" y="369480600"/>
          <a:ext cx="111600" cy="1683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22040</xdr:rowOff>
    </xdr:to>
    <xdr:sp>
      <xdr:nvSpPr>
        <xdr:cNvPr id="1801" name="Text Box 1"/>
        <xdr:cNvSpPr/>
      </xdr:nvSpPr>
      <xdr:spPr>
        <a:xfrm>
          <a:off x="1534680" y="369480600"/>
          <a:ext cx="111600" cy="1683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02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03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04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05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06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22040</xdr:rowOff>
    </xdr:to>
    <xdr:sp>
      <xdr:nvSpPr>
        <xdr:cNvPr id="1807" name="Text Box 1"/>
        <xdr:cNvSpPr/>
      </xdr:nvSpPr>
      <xdr:spPr>
        <a:xfrm>
          <a:off x="1534680" y="369480600"/>
          <a:ext cx="111600" cy="1683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7</xdr:row>
      <xdr:rowOff>122040</xdr:rowOff>
    </xdr:to>
    <xdr:sp>
      <xdr:nvSpPr>
        <xdr:cNvPr id="1808" name="Text Box 1"/>
        <xdr:cNvSpPr/>
      </xdr:nvSpPr>
      <xdr:spPr>
        <a:xfrm>
          <a:off x="1534680" y="369480600"/>
          <a:ext cx="111600" cy="1683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09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0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1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2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3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4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5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6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7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8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19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20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21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22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3</xdr:row>
      <xdr:rowOff>167760</xdr:rowOff>
    </xdr:to>
    <xdr:sp>
      <xdr:nvSpPr>
        <xdr:cNvPr id="1823" name="Text Box 1"/>
        <xdr:cNvSpPr/>
      </xdr:nvSpPr>
      <xdr:spPr>
        <a:xfrm>
          <a:off x="1534680" y="369480600"/>
          <a:ext cx="111600" cy="1676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24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25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26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27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28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29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0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1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2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3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4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5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6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7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8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39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40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41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42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76320</xdr:rowOff>
    </xdr:to>
    <xdr:sp>
      <xdr:nvSpPr>
        <xdr:cNvPr id="1843" name="Text Box 1"/>
        <xdr:cNvSpPr/>
      </xdr:nvSpPr>
      <xdr:spPr>
        <a:xfrm>
          <a:off x="1534680" y="369480600"/>
          <a:ext cx="111600" cy="16649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44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45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46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47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48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49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0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1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2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3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4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5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6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7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8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59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60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61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62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95</xdr:row>
      <xdr:rowOff>76320</xdr:rowOff>
    </xdr:to>
    <xdr:sp>
      <xdr:nvSpPr>
        <xdr:cNvPr id="1863" name="Text Box 1"/>
        <xdr:cNvSpPr/>
      </xdr:nvSpPr>
      <xdr:spPr>
        <a:xfrm>
          <a:off x="1534680" y="369480600"/>
          <a:ext cx="111600" cy="1679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64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65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66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67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68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69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0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1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2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3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4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5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6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7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8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79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80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81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82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7320</xdr:colOff>
      <xdr:row>377</xdr:row>
      <xdr:rowOff>0</xdr:rowOff>
    </xdr:from>
    <xdr:to>
      <xdr:col>1</xdr:col>
      <xdr:colOff>628920</xdr:colOff>
      <xdr:row>1287</xdr:row>
      <xdr:rowOff>159840</xdr:rowOff>
    </xdr:to>
    <xdr:sp>
      <xdr:nvSpPr>
        <xdr:cNvPr id="1883" name="Text Box 1"/>
        <xdr:cNvSpPr/>
      </xdr:nvSpPr>
      <xdr:spPr>
        <a:xfrm>
          <a:off x="1534680" y="369480600"/>
          <a:ext cx="111600" cy="1665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M5" activeCellId="0" sqref="M5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14.43"/>
    <col collapsed="false" customWidth="true" hidden="false" outlineLevel="0" max="2" min="2" style="0" width="39.55"/>
    <col collapsed="false" customWidth="true" hidden="false" outlineLevel="0" max="4" min="4" style="0" width="11.1"/>
    <col collapsed="false" customWidth="true" hidden="false" outlineLevel="0" max="5" min="5" style="0" width="44.55"/>
    <col collapsed="false" customWidth="true" hidden="false" outlineLevel="0" max="6" min="6" style="0" width="9.33"/>
    <col collapsed="false" customWidth="true" hidden="false" outlineLevel="0" max="8" min="8" style="0" width="13.43"/>
    <col collapsed="false" customWidth="true" hidden="false" outlineLevel="0" max="9" min="9" style="0" width="16.43"/>
    <col collapsed="false" customWidth="true" hidden="false" outlineLevel="0" max="10" min="10" style="0" width="20.1"/>
    <col collapsed="false" customWidth="true" hidden="false" outlineLevel="0" max="11" min="11" style="0" width="11.43"/>
    <col collapsed="false" customWidth="true" hidden="false" outlineLevel="0" max="12" min="12" style="0" width="11.87"/>
    <col collapsed="false" customWidth="true" hidden="false" outlineLevel="0" max="13" min="13" style="0" width="11.1"/>
    <col collapsed="false" customWidth="true" hidden="false" outlineLevel="0" max="14" min="14" style="0" width="10.99"/>
    <col collapsed="false" customWidth="true" hidden="false" outlineLevel="0" max="16" min="16" style="0" width="12.43"/>
    <col collapsed="false" customWidth="true" hidden="true" outlineLevel="1" max="17" min="17" style="0" width="8.87"/>
    <col collapsed="false" customWidth="true" hidden="true" outlineLevel="1" max="18" min="18" style="0" width="11.99"/>
    <col collapsed="false" customWidth="true" hidden="true" outlineLevel="1" max="19" min="19" style="0" width="12.43"/>
    <col collapsed="false" customWidth="true" hidden="true" outlineLevel="1" max="20" min="20" style="0" width="12.66"/>
    <col collapsed="false" customWidth="true" hidden="true" outlineLevel="1" max="21" min="21" style="0" width="8.87"/>
    <col collapsed="false" customWidth="true" hidden="true" outlineLevel="1" max="22" min="22" style="0" width="14.99"/>
    <col collapsed="false" customWidth="true" hidden="true" outlineLevel="1" max="23" min="23" style="2" width="8.87"/>
    <col collapsed="false" customWidth="true" hidden="false" outlineLevel="0" max="24" min="24" style="0" width="8.87"/>
  </cols>
  <sheetData>
    <row r="1" customFormat="false" ht="17.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5"/>
      <c r="W1" s="6" t="s">
        <v>0</v>
      </c>
    </row>
    <row r="2" customFormat="false" ht="15.6" hidden="false" customHeight="fals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7"/>
      <c r="S2" s="7"/>
      <c r="T2" s="7"/>
      <c r="U2" s="7"/>
      <c r="V2" s="10"/>
      <c r="W2" s="11"/>
    </row>
    <row r="3" customFormat="false" ht="15.6" hidden="false" customHeight="fals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10"/>
      <c r="W3" s="11"/>
    </row>
    <row r="4" customFormat="false" ht="16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2"/>
      <c r="O4" s="7"/>
      <c r="P4" s="7"/>
      <c r="Q4" s="7"/>
      <c r="R4" s="7"/>
      <c r="S4" s="7"/>
      <c r="T4" s="7"/>
      <c r="U4" s="7"/>
      <c r="V4" s="10"/>
      <c r="W4" s="11"/>
    </row>
    <row r="5" customFormat="false" ht="15.6" hidden="false" customHeight="false" outlineLevel="0" collapsed="false">
      <c r="A5" s="13" t="s">
        <v>2</v>
      </c>
      <c r="B5" s="13"/>
      <c r="C5" s="14" t="s">
        <v>3</v>
      </c>
      <c r="D5" s="14"/>
      <c r="E5" s="14"/>
      <c r="F5" s="14"/>
      <c r="G5" s="14"/>
      <c r="H5" s="14"/>
      <c r="I5" s="7"/>
      <c r="J5" s="7"/>
      <c r="K5" s="7"/>
      <c r="L5" s="7"/>
      <c r="M5" s="7"/>
      <c r="N5" s="12"/>
      <c r="O5" s="7"/>
      <c r="P5" s="7"/>
      <c r="Q5" s="7"/>
      <c r="R5" s="7"/>
      <c r="S5" s="7"/>
      <c r="T5" s="7"/>
      <c r="U5" s="7"/>
      <c r="V5" s="10"/>
      <c r="W5" s="11"/>
    </row>
    <row r="6" customFormat="false" ht="15.6" hidden="false" customHeight="false" outlineLevel="0" collapsed="false">
      <c r="A6" s="15" t="s">
        <v>4</v>
      </c>
      <c r="B6" s="15"/>
      <c r="C6" s="16" t="s">
        <v>5</v>
      </c>
      <c r="D6" s="16"/>
      <c r="E6" s="16"/>
      <c r="F6" s="16"/>
      <c r="G6" s="16"/>
      <c r="H6" s="16"/>
      <c r="I6" s="7"/>
      <c r="J6" s="7"/>
      <c r="K6" s="7"/>
      <c r="L6" s="7"/>
      <c r="M6" s="7"/>
      <c r="N6" s="12"/>
      <c r="O6" s="7"/>
      <c r="P6" s="7"/>
      <c r="Q6" s="7"/>
      <c r="R6" s="7"/>
      <c r="S6" s="7"/>
      <c r="T6" s="7"/>
      <c r="U6" s="7"/>
      <c r="V6" s="10"/>
      <c r="W6" s="11"/>
    </row>
    <row r="7" customFormat="false" ht="15.6" hidden="false" customHeight="false" outlineLevel="0" collapsed="false">
      <c r="A7" s="15" t="s">
        <v>6</v>
      </c>
      <c r="B7" s="15"/>
      <c r="C7" s="16" t="s">
        <v>7</v>
      </c>
      <c r="D7" s="16"/>
      <c r="E7" s="16"/>
      <c r="F7" s="16"/>
      <c r="G7" s="16"/>
      <c r="H7" s="16"/>
      <c r="I7" s="7"/>
      <c r="J7" s="7"/>
      <c r="K7" s="7"/>
      <c r="L7" s="7"/>
      <c r="M7" s="7"/>
      <c r="N7" s="12"/>
      <c r="O7" s="7"/>
      <c r="P7" s="7"/>
      <c r="Q7" s="7"/>
      <c r="R7" s="7"/>
      <c r="S7" s="7"/>
      <c r="T7" s="7"/>
      <c r="U7" s="7"/>
      <c r="V7" s="10"/>
      <c r="W7" s="11"/>
    </row>
    <row r="8" customFormat="false" ht="15.6" hidden="false" customHeight="false" outlineLevel="0" collapsed="false">
      <c r="A8" s="15" t="s">
        <v>8</v>
      </c>
      <c r="B8" s="15"/>
      <c r="C8" s="16" t="n">
        <v>2540080100</v>
      </c>
      <c r="D8" s="16"/>
      <c r="E8" s="16"/>
      <c r="F8" s="16"/>
      <c r="G8" s="16"/>
      <c r="H8" s="16"/>
      <c r="I8" s="7"/>
      <c r="J8" s="7"/>
      <c r="K8" s="7"/>
      <c r="L8" s="7"/>
      <c r="M8" s="7"/>
      <c r="N8" s="12"/>
      <c r="O8" s="7"/>
      <c r="P8" s="7"/>
      <c r="Q8" s="7"/>
      <c r="R8" s="7"/>
      <c r="S8" s="7"/>
      <c r="T8" s="7"/>
      <c r="U8" s="7"/>
      <c r="V8" s="10"/>
      <c r="W8" s="11"/>
    </row>
    <row r="9" customFormat="false" ht="15.6" hidden="false" customHeight="false" outlineLevel="0" collapsed="false">
      <c r="A9" s="15" t="s">
        <v>9</v>
      </c>
      <c r="B9" s="15"/>
      <c r="C9" s="16" t="n">
        <v>254001001</v>
      </c>
      <c r="D9" s="16"/>
      <c r="E9" s="16"/>
      <c r="F9" s="16"/>
      <c r="G9" s="16"/>
      <c r="H9" s="16"/>
      <c r="I9" s="7"/>
      <c r="J9" s="7"/>
      <c r="K9" s="7"/>
      <c r="L9" s="7"/>
      <c r="M9" s="7"/>
      <c r="N9" s="12"/>
      <c r="O9" s="7"/>
      <c r="P9" s="7"/>
      <c r="Q9" s="7"/>
      <c r="R9" s="7"/>
      <c r="S9" s="7"/>
      <c r="T9" s="7"/>
      <c r="U9" s="7"/>
      <c r="V9" s="10"/>
      <c r="W9" s="11"/>
    </row>
    <row r="10" customFormat="false" ht="16.2" hidden="false" customHeight="false" outlineLevel="0" collapsed="false">
      <c r="A10" s="17" t="s">
        <v>10</v>
      </c>
      <c r="B10" s="17"/>
      <c r="C10" s="18" t="n">
        <v>5401376</v>
      </c>
      <c r="D10" s="18"/>
      <c r="E10" s="18"/>
      <c r="F10" s="18"/>
      <c r="G10" s="18"/>
      <c r="H10" s="18"/>
      <c r="I10" s="7"/>
      <c r="J10" s="7"/>
      <c r="K10" s="7"/>
      <c r="L10" s="7"/>
      <c r="M10" s="7"/>
      <c r="N10" s="12"/>
      <c r="O10" s="7"/>
      <c r="P10" s="7"/>
      <c r="Q10" s="7"/>
      <c r="R10" s="7"/>
      <c r="S10" s="7"/>
      <c r="T10" s="7"/>
      <c r="U10" s="7"/>
      <c r="V10" s="10"/>
      <c r="W10" s="11"/>
    </row>
    <row r="11" customFormat="false" ht="16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2"/>
      <c r="O11" s="7"/>
      <c r="P11" s="7"/>
      <c r="Q11" s="7"/>
      <c r="R11" s="7"/>
      <c r="S11" s="7"/>
      <c r="T11" s="7"/>
      <c r="U11" s="7"/>
      <c r="V11" s="10"/>
      <c r="W11" s="11"/>
    </row>
    <row r="12" customFormat="false" ht="16.2" hidden="false" customHeight="true" outlineLevel="0" collapsed="false">
      <c r="A12" s="19" t="s">
        <v>11</v>
      </c>
      <c r="B12" s="19" t="s">
        <v>12</v>
      </c>
      <c r="C12" s="19" t="s">
        <v>13</v>
      </c>
      <c r="D12" s="19" t="s">
        <v>14</v>
      </c>
      <c r="E12" s="20" t="s">
        <v>15</v>
      </c>
      <c r="F12" s="20"/>
      <c r="G12" s="20"/>
      <c r="H12" s="20"/>
      <c r="I12" s="20"/>
      <c r="J12" s="20"/>
      <c r="K12" s="20"/>
      <c r="L12" s="20"/>
      <c r="M12" s="20"/>
      <c r="N12" s="19" t="s">
        <v>16</v>
      </c>
      <c r="O12" s="21" t="s">
        <v>17</v>
      </c>
      <c r="P12" s="22" t="s">
        <v>18</v>
      </c>
      <c r="Q12" s="23" t="s">
        <v>19</v>
      </c>
      <c r="R12" s="24" t="s">
        <v>20</v>
      </c>
      <c r="S12" s="24" t="s">
        <v>21</v>
      </c>
      <c r="T12" s="24" t="s">
        <v>22</v>
      </c>
      <c r="U12" s="25" t="s">
        <v>23</v>
      </c>
      <c r="V12" s="26" t="s">
        <v>24</v>
      </c>
      <c r="W12" s="25" t="s">
        <v>25</v>
      </c>
    </row>
    <row r="13" customFormat="false" ht="16.2" hidden="false" customHeight="true" outlineLevel="0" collapsed="false">
      <c r="A13" s="19"/>
      <c r="B13" s="19"/>
      <c r="C13" s="19"/>
      <c r="D13" s="19"/>
      <c r="E13" s="27" t="s">
        <v>26</v>
      </c>
      <c r="F13" s="28" t="s">
        <v>27</v>
      </c>
      <c r="G13" s="28"/>
      <c r="H13" s="29" t="s">
        <v>28</v>
      </c>
      <c r="I13" s="28" t="s">
        <v>29</v>
      </c>
      <c r="J13" s="28"/>
      <c r="K13" s="28" t="s">
        <v>30</v>
      </c>
      <c r="L13" s="28"/>
      <c r="M13" s="28"/>
      <c r="N13" s="19"/>
      <c r="O13" s="21"/>
      <c r="P13" s="22"/>
      <c r="Q13" s="23"/>
      <c r="R13" s="24"/>
      <c r="S13" s="24"/>
      <c r="T13" s="24"/>
      <c r="U13" s="25"/>
      <c r="V13" s="26"/>
      <c r="W13" s="25"/>
    </row>
    <row r="14" customFormat="false" ht="181.8" hidden="false" customHeight="true" outlineLevel="0" collapsed="false">
      <c r="A14" s="19"/>
      <c r="B14" s="19"/>
      <c r="C14" s="19"/>
      <c r="D14" s="19"/>
      <c r="E14" s="27"/>
      <c r="F14" s="29" t="s">
        <v>31</v>
      </c>
      <c r="G14" s="29" t="s">
        <v>32</v>
      </c>
      <c r="H14" s="29"/>
      <c r="I14" s="27" t="s">
        <v>33</v>
      </c>
      <c r="J14" s="27" t="s">
        <v>32</v>
      </c>
      <c r="K14" s="29" t="s">
        <v>34</v>
      </c>
      <c r="L14" s="29" t="s">
        <v>35</v>
      </c>
      <c r="M14" s="29" t="s">
        <v>36</v>
      </c>
      <c r="N14" s="19"/>
      <c r="O14" s="27" t="s">
        <v>37</v>
      </c>
      <c r="P14" s="22"/>
      <c r="Q14" s="23"/>
      <c r="R14" s="24"/>
      <c r="S14" s="24"/>
      <c r="T14" s="24"/>
      <c r="U14" s="25"/>
      <c r="V14" s="26"/>
      <c r="W14" s="25"/>
    </row>
    <row r="15" customFormat="false" ht="16.2" hidden="false" customHeight="false" outlineLevel="0" collapsed="false">
      <c r="A15" s="30" t="n">
        <v>2</v>
      </c>
      <c r="B15" s="31" t="n">
        <v>3</v>
      </c>
      <c r="C15" s="31" t="n">
        <v>7</v>
      </c>
      <c r="D15" s="31" t="n">
        <v>8</v>
      </c>
      <c r="E15" s="31" t="n">
        <v>9</v>
      </c>
      <c r="F15" s="31" t="n">
        <v>10</v>
      </c>
      <c r="G15" s="31" t="n">
        <v>11</v>
      </c>
      <c r="H15" s="31" t="n">
        <v>12</v>
      </c>
      <c r="I15" s="31" t="n">
        <v>13</v>
      </c>
      <c r="J15" s="31" t="n">
        <v>14</v>
      </c>
      <c r="K15" s="31" t="n">
        <v>15</v>
      </c>
      <c r="L15" s="31" t="n">
        <v>16</v>
      </c>
      <c r="M15" s="31" t="n">
        <v>17</v>
      </c>
      <c r="N15" s="31" t="n">
        <v>18</v>
      </c>
      <c r="O15" s="31" t="n">
        <v>19</v>
      </c>
      <c r="P15" s="31" t="n">
        <v>23</v>
      </c>
      <c r="Q15" s="31" t="n">
        <v>24</v>
      </c>
      <c r="R15" s="31" t="n">
        <v>25</v>
      </c>
      <c r="S15" s="31" t="n">
        <v>26</v>
      </c>
      <c r="T15" s="31" t="n">
        <v>27</v>
      </c>
      <c r="U15" s="31" t="n">
        <v>28</v>
      </c>
      <c r="V15" s="31" t="n">
        <v>29</v>
      </c>
      <c r="W15" s="32" t="n">
        <v>35</v>
      </c>
    </row>
    <row r="16" customFormat="false" ht="31.2" hidden="false" customHeight="false" outlineLevel="0" collapsed="false">
      <c r="A16" s="33"/>
      <c r="B16" s="34" t="s">
        <v>3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5" t="n">
        <f aca="false">SUM(P17:P377)</f>
        <v>15816623.3848577</v>
      </c>
      <c r="Q16" s="35"/>
      <c r="R16" s="35"/>
      <c r="S16" s="35"/>
      <c r="T16" s="35"/>
      <c r="U16" s="35"/>
      <c r="V16" s="35"/>
      <c r="W16" s="36"/>
    </row>
    <row r="17" customFormat="false" ht="31.2" hidden="false" customHeight="false" outlineLevel="0" collapsed="false">
      <c r="A17" s="37" t="s">
        <v>39</v>
      </c>
      <c r="B17" s="37" t="s">
        <v>40</v>
      </c>
      <c r="C17" s="37" t="s">
        <v>41</v>
      </c>
      <c r="D17" s="37" t="n">
        <v>5235</v>
      </c>
      <c r="E17" s="38" t="s">
        <v>42</v>
      </c>
      <c r="F17" s="37" t="n">
        <v>796</v>
      </c>
      <c r="G17" s="37" t="s">
        <v>43</v>
      </c>
      <c r="H17" s="37" t="s">
        <v>44</v>
      </c>
      <c r="I17" s="37" t="n">
        <v>5401376000</v>
      </c>
      <c r="J17" s="37" t="s">
        <v>45</v>
      </c>
      <c r="K17" s="39" t="n">
        <v>41275</v>
      </c>
      <c r="L17" s="39" t="n">
        <v>41275</v>
      </c>
      <c r="M17" s="39" t="n">
        <v>41609</v>
      </c>
      <c r="N17" s="37" t="s">
        <v>46</v>
      </c>
      <c r="O17" s="37" t="s">
        <v>47</v>
      </c>
      <c r="P17" s="40" t="n">
        <v>297</v>
      </c>
      <c r="Q17" s="41" t="n">
        <v>0</v>
      </c>
      <c r="R17" s="41" t="n">
        <f aca="false">P17</f>
        <v>297</v>
      </c>
      <c r="S17" s="41" t="n">
        <f aca="false">R17/1.18</f>
        <v>251.694915254237</v>
      </c>
      <c r="T17" s="41" t="n">
        <v>0</v>
      </c>
      <c r="U17" s="42"/>
      <c r="V17" s="43" t="s">
        <v>48</v>
      </c>
      <c r="W17" s="44" t="s">
        <v>49</v>
      </c>
    </row>
    <row r="18" customFormat="false" ht="234" hidden="false" customHeight="false" outlineLevel="0" collapsed="false">
      <c r="A18" s="45" t="s">
        <v>50</v>
      </c>
      <c r="B18" s="46" t="s">
        <v>51</v>
      </c>
      <c r="C18" s="45" t="s">
        <v>52</v>
      </c>
      <c r="D18" s="45" t="n">
        <v>7492000</v>
      </c>
      <c r="E18" s="43" t="s">
        <v>53</v>
      </c>
      <c r="F18" s="45" t="n">
        <v>539</v>
      </c>
      <c r="G18" s="45" t="s">
        <v>54</v>
      </c>
      <c r="H18" s="45" t="s">
        <v>55</v>
      </c>
      <c r="I18" s="45" t="n">
        <v>54013767</v>
      </c>
      <c r="J18" s="45" t="s">
        <v>56</v>
      </c>
      <c r="K18" s="47" t="n">
        <v>41275</v>
      </c>
      <c r="L18" s="47" t="n">
        <v>41275</v>
      </c>
      <c r="M18" s="47" t="n">
        <v>41639</v>
      </c>
      <c r="N18" s="45" t="s">
        <v>57</v>
      </c>
      <c r="O18" s="45" t="s">
        <v>58</v>
      </c>
      <c r="P18" s="40" t="n">
        <v>5196.6102</v>
      </c>
      <c r="Q18" s="48" t="n">
        <v>0</v>
      </c>
      <c r="R18" s="40" t="n">
        <v>5196.6102</v>
      </c>
      <c r="S18" s="40" t="n">
        <v>5196.6102</v>
      </c>
      <c r="T18" s="48" t="n">
        <v>0</v>
      </c>
      <c r="U18" s="45"/>
      <c r="V18" s="43" t="s">
        <v>59</v>
      </c>
      <c r="W18" s="44" t="s">
        <v>49</v>
      </c>
    </row>
    <row r="19" customFormat="false" ht="265.2" hidden="false" customHeight="false" outlineLevel="0" collapsed="false">
      <c r="A19" s="45" t="s">
        <v>60</v>
      </c>
      <c r="B19" s="45" t="s">
        <v>61</v>
      </c>
      <c r="C19" s="45" t="s">
        <v>52</v>
      </c>
      <c r="D19" s="45" t="n">
        <v>7492000</v>
      </c>
      <c r="E19" s="43" t="s">
        <v>62</v>
      </c>
      <c r="F19" s="45" t="n">
        <v>539</v>
      </c>
      <c r="G19" s="45" t="s">
        <v>54</v>
      </c>
      <c r="H19" s="45" t="s">
        <v>55</v>
      </c>
      <c r="I19" s="45" t="n">
        <v>54013767</v>
      </c>
      <c r="J19" s="45" t="s">
        <v>56</v>
      </c>
      <c r="K19" s="47" t="n">
        <v>41275</v>
      </c>
      <c r="L19" s="47" t="n">
        <v>41275</v>
      </c>
      <c r="M19" s="47" t="n">
        <v>41639</v>
      </c>
      <c r="N19" s="45" t="s">
        <v>57</v>
      </c>
      <c r="O19" s="45" t="s">
        <v>58</v>
      </c>
      <c r="P19" s="40" t="n">
        <v>4157.28576</v>
      </c>
      <c r="Q19" s="48" t="n">
        <v>0</v>
      </c>
      <c r="R19" s="40" t="n">
        <v>4157.28576</v>
      </c>
      <c r="S19" s="40" t="n">
        <v>4157.28576</v>
      </c>
      <c r="T19" s="48" t="n">
        <v>0</v>
      </c>
      <c r="U19" s="45"/>
      <c r="V19" s="43" t="s">
        <v>59</v>
      </c>
      <c r="W19" s="44" t="s">
        <v>49</v>
      </c>
    </row>
    <row r="20" customFormat="false" ht="265.2" hidden="false" customHeight="false" outlineLevel="0" collapsed="false">
      <c r="A20" s="45" t="s">
        <v>63</v>
      </c>
      <c r="B20" s="45" t="s">
        <v>64</v>
      </c>
      <c r="C20" s="45" t="s">
        <v>52</v>
      </c>
      <c r="D20" s="45" t="n">
        <v>7492000</v>
      </c>
      <c r="E20" s="43" t="s">
        <v>62</v>
      </c>
      <c r="F20" s="45" t="n">
        <v>539</v>
      </c>
      <c r="G20" s="45" t="s">
        <v>54</v>
      </c>
      <c r="H20" s="45" t="s">
        <v>55</v>
      </c>
      <c r="I20" s="45" t="n">
        <v>54013767</v>
      </c>
      <c r="J20" s="45" t="s">
        <v>56</v>
      </c>
      <c r="K20" s="47" t="n">
        <v>41275</v>
      </c>
      <c r="L20" s="47" t="n">
        <v>41275</v>
      </c>
      <c r="M20" s="47" t="n">
        <v>41639</v>
      </c>
      <c r="N20" s="45" t="s">
        <v>46</v>
      </c>
      <c r="O20" s="45" t="s">
        <v>58</v>
      </c>
      <c r="P20" s="40" t="n">
        <v>4157.288</v>
      </c>
      <c r="Q20" s="48" t="n">
        <v>0</v>
      </c>
      <c r="R20" s="40" t="n">
        <v>4157.288</v>
      </c>
      <c r="S20" s="40" t="n">
        <v>4157.288</v>
      </c>
      <c r="T20" s="48" t="n">
        <v>0</v>
      </c>
      <c r="U20" s="45" t="s">
        <v>65</v>
      </c>
      <c r="V20" s="43" t="s">
        <v>48</v>
      </c>
      <c r="W20" s="44" t="s">
        <v>49</v>
      </c>
    </row>
    <row r="21" customFormat="false" ht="93.6" hidden="false" customHeight="false" outlineLevel="0" collapsed="false">
      <c r="A21" s="37" t="s">
        <v>66</v>
      </c>
      <c r="B21" s="44" t="s">
        <v>67</v>
      </c>
      <c r="C21" s="44" t="s">
        <v>68</v>
      </c>
      <c r="D21" s="44" t="n">
        <v>6613020</v>
      </c>
      <c r="E21" s="44" t="s">
        <v>69</v>
      </c>
      <c r="F21" s="44" t="n">
        <v>383</v>
      </c>
      <c r="G21" s="44" t="s">
        <v>70</v>
      </c>
      <c r="H21" s="44" t="s">
        <v>71</v>
      </c>
      <c r="I21" s="44" t="n">
        <v>98401000000</v>
      </c>
      <c r="J21" s="44" t="s">
        <v>72</v>
      </c>
      <c r="K21" s="49" t="n">
        <v>41275</v>
      </c>
      <c r="L21" s="49" t="n">
        <v>41275</v>
      </c>
      <c r="M21" s="49" t="n">
        <v>41638</v>
      </c>
      <c r="N21" s="37" t="s">
        <v>57</v>
      </c>
      <c r="O21" s="45" t="s">
        <v>58</v>
      </c>
      <c r="P21" s="40" t="n">
        <v>120.16038</v>
      </c>
      <c r="Q21" s="41" t="n">
        <v>0</v>
      </c>
      <c r="R21" s="40" t="n">
        <v>120.16038</v>
      </c>
      <c r="S21" s="40" t="n">
        <v>120.16038</v>
      </c>
      <c r="T21" s="41" t="n">
        <v>0</v>
      </c>
      <c r="U21" s="37"/>
      <c r="V21" s="43" t="s">
        <v>73</v>
      </c>
      <c r="W21" s="44" t="s">
        <v>49</v>
      </c>
    </row>
    <row r="22" customFormat="false" ht="31.2" hidden="false" customHeight="false" outlineLevel="0" collapsed="false">
      <c r="A22" s="37" t="s">
        <v>74</v>
      </c>
      <c r="B22" s="37" t="s">
        <v>75</v>
      </c>
      <c r="C22" s="37" t="s">
        <v>76</v>
      </c>
      <c r="D22" s="37" t="n">
        <v>5020100</v>
      </c>
      <c r="E22" s="37" t="s">
        <v>77</v>
      </c>
      <c r="F22" s="37" t="n">
        <v>389</v>
      </c>
      <c r="G22" s="37" t="s">
        <v>78</v>
      </c>
      <c r="H22" s="37" t="n">
        <v>524</v>
      </c>
      <c r="I22" s="37" t="n">
        <v>5401000000</v>
      </c>
      <c r="J22" s="37" t="s">
        <v>79</v>
      </c>
      <c r="K22" s="49" t="n">
        <v>41275</v>
      </c>
      <c r="L22" s="49" t="n">
        <v>41275</v>
      </c>
      <c r="M22" s="49" t="n">
        <v>41639</v>
      </c>
      <c r="N22" s="37" t="s">
        <v>57</v>
      </c>
      <c r="O22" s="45" t="s">
        <v>58</v>
      </c>
      <c r="P22" s="50" t="n">
        <v>392</v>
      </c>
      <c r="Q22" s="51" t="n">
        <v>0</v>
      </c>
      <c r="R22" s="50" t="n">
        <v>392</v>
      </c>
      <c r="S22" s="50" t="n">
        <v>392</v>
      </c>
      <c r="T22" s="51" t="n">
        <v>0</v>
      </c>
      <c r="U22" s="37"/>
      <c r="V22" s="43" t="s">
        <v>48</v>
      </c>
      <c r="W22" s="37" t="s">
        <v>49</v>
      </c>
    </row>
    <row r="23" customFormat="false" ht="62.4" hidden="false" customHeight="false" outlineLevel="0" collapsed="false">
      <c r="A23" s="45" t="s">
        <v>80</v>
      </c>
      <c r="B23" s="45" t="s">
        <v>81</v>
      </c>
      <c r="C23" s="45" t="s">
        <v>82</v>
      </c>
      <c r="D23" s="52" t="s">
        <v>83</v>
      </c>
      <c r="E23" s="45" t="s">
        <v>84</v>
      </c>
      <c r="F23" s="43" t="n">
        <v>383</v>
      </c>
      <c r="G23" s="43" t="s">
        <v>70</v>
      </c>
      <c r="H23" s="45" t="s">
        <v>85</v>
      </c>
      <c r="I23" s="48" t="n">
        <v>44200000000</v>
      </c>
      <c r="J23" s="45" t="s">
        <v>86</v>
      </c>
      <c r="K23" s="53" t="n">
        <v>41244</v>
      </c>
      <c r="L23" s="53" t="n">
        <v>41244</v>
      </c>
      <c r="M23" s="39" t="n">
        <v>41760</v>
      </c>
      <c r="N23" s="45" t="s">
        <v>46</v>
      </c>
      <c r="O23" s="45" t="s">
        <v>47</v>
      </c>
      <c r="P23" s="40" t="n">
        <v>8150</v>
      </c>
      <c r="Q23" s="41" t="n">
        <v>0</v>
      </c>
      <c r="R23" s="41" t="n">
        <f aca="false">P23</f>
        <v>8150</v>
      </c>
      <c r="S23" s="41" t="n">
        <f aca="false">R23/1.18</f>
        <v>6906.77966101695</v>
      </c>
      <c r="T23" s="48" t="n">
        <v>0</v>
      </c>
      <c r="U23" s="48"/>
      <c r="V23" s="43" t="s">
        <v>48</v>
      </c>
      <c r="W23" s="44" t="s">
        <v>49</v>
      </c>
    </row>
    <row r="24" customFormat="false" ht="124.8" hidden="false" customHeight="false" outlineLevel="0" collapsed="false">
      <c r="A24" s="45" t="s">
        <v>87</v>
      </c>
      <c r="B24" s="45" t="s">
        <v>88</v>
      </c>
      <c r="C24" s="45" t="s">
        <v>89</v>
      </c>
      <c r="D24" s="45" t="n">
        <v>701</v>
      </c>
      <c r="E24" s="45"/>
      <c r="F24" s="52" t="s">
        <v>90</v>
      </c>
      <c r="G24" s="45" t="s">
        <v>91</v>
      </c>
      <c r="H24" s="45" t="s">
        <v>92</v>
      </c>
      <c r="I24" s="54" t="s">
        <v>93</v>
      </c>
      <c r="J24" s="37" t="s">
        <v>94</v>
      </c>
      <c r="K24" s="47" t="n">
        <v>41244</v>
      </c>
      <c r="L24" s="47" t="n">
        <v>41122</v>
      </c>
      <c r="M24" s="47" t="n">
        <v>41426</v>
      </c>
      <c r="N24" s="45" t="s">
        <v>46</v>
      </c>
      <c r="O24" s="45" t="s">
        <v>47</v>
      </c>
      <c r="P24" s="40" t="n">
        <v>2126</v>
      </c>
      <c r="Q24" s="48" t="n">
        <v>0</v>
      </c>
      <c r="R24" s="40" t="n">
        <v>2126</v>
      </c>
      <c r="S24" s="40" t="n">
        <v>2126</v>
      </c>
      <c r="T24" s="48" t="n">
        <v>0</v>
      </c>
      <c r="U24" s="45"/>
      <c r="V24" s="43" t="s">
        <v>48</v>
      </c>
      <c r="W24" s="44" t="s">
        <v>49</v>
      </c>
    </row>
    <row r="25" customFormat="false" ht="156" hidden="false" customHeight="false" outlineLevel="0" collapsed="false">
      <c r="A25" s="45" t="s">
        <v>95</v>
      </c>
      <c r="B25" s="55" t="s">
        <v>96</v>
      </c>
      <c r="C25" s="56" t="s">
        <v>97</v>
      </c>
      <c r="D25" s="56" t="n">
        <v>3319020</v>
      </c>
      <c r="E25" s="57" t="s">
        <v>98</v>
      </c>
      <c r="F25" s="56" t="n">
        <v>362</v>
      </c>
      <c r="G25" s="56" t="s">
        <v>99</v>
      </c>
      <c r="H25" s="58" t="n">
        <v>12</v>
      </c>
      <c r="I25" s="59" t="n">
        <v>54013767</v>
      </c>
      <c r="J25" s="58" t="s">
        <v>100</v>
      </c>
      <c r="K25" s="47" t="n">
        <v>41275</v>
      </c>
      <c r="L25" s="47" t="n">
        <v>41275</v>
      </c>
      <c r="M25" s="47" t="n">
        <v>41639</v>
      </c>
      <c r="N25" s="58" t="s">
        <v>57</v>
      </c>
      <c r="O25" s="45" t="s">
        <v>58</v>
      </c>
      <c r="P25" s="40" t="n">
        <v>389</v>
      </c>
      <c r="Q25" s="60" t="n">
        <v>0</v>
      </c>
      <c r="R25" s="41" t="n">
        <f aca="false">P25</f>
        <v>389</v>
      </c>
      <c r="S25" s="41" t="n">
        <f aca="false">R25/1.18</f>
        <v>329.661016949153</v>
      </c>
      <c r="T25" s="60" t="n">
        <v>0</v>
      </c>
      <c r="U25" s="58"/>
      <c r="V25" s="43" t="s">
        <v>101</v>
      </c>
      <c r="W25" s="44" t="s">
        <v>49</v>
      </c>
    </row>
    <row r="26" customFormat="false" ht="156" hidden="false" customHeight="false" outlineLevel="0" collapsed="false">
      <c r="A26" s="45" t="s">
        <v>102</v>
      </c>
      <c r="B26" s="55" t="s">
        <v>103</v>
      </c>
      <c r="C26" s="56" t="s">
        <v>97</v>
      </c>
      <c r="D26" s="56" t="n">
        <v>3319020</v>
      </c>
      <c r="E26" s="61" t="s">
        <v>98</v>
      </c>
      <c r="F26" s="56" t="n">
        <v>362</v>
      </c>
      <c r="G26" s="56" t="s">
        <v>99</v>
      </c>
      <c r="H26" s="58" t="n">
        <v>12</v>
      </c>
      <c r="I26" s="59" t="n">
        <v>54013767</v>
      </c>
      <c r="J26" s="58" t="s">
        <v>100</v>
      </c>
      <c r="K26" s="49" t="n">
        <v>41275</v>
      </c>
      <c r="L26" s="47" t="n">
        <v>41275</v>
      </c>
      <c r="M26" s="47" t="n">
        <v>41639</v>
      </c>
      <c r="N26" s="58" t="s">
        <v>57</v>
      </c>
      <c r="O26" s="45" t="s">
        <v>58</v>
      </c>
      <c r="P26" s="40" t="n">
        <v>610.3</v>
      </c>
      <c r="Q26" s="60" t="n">
        <v>0</v>
      </c>
      <c r="R26" s="41" t="n">
        <f aca="false">P26</f>
        <v>610.3</v>
      </c>
      <c r="S26" s="41" t="n">
        <f aca="false">R26/1.18</f>
        <v>517.203389830509</v>
      </c>
      <c r="T26" s="60" t="n">
        <v>0</v>
      </c>
      <c r="U26" s="58"/>
      <c r="V26" s="43" t="s">
        <v>104</v>
      </c>
      <c r="W26" s="37" t="s">
        <v>49</v>
      </c>
    </row>
    <row r="27" customFormat="false" ht="124.8" hidden="false" customHeight="false" outlineLevel="0" collapsed="false">
      <c r="A27" s="45" t="s">
        <v>105</v>
      </c>
      <c r="B27" s="58" t="s">
        <v>106</v>
      </c>
      <c r="C27" s="58" t="s">
        <v>107</v>
      </c>
      <c r="D27" s="58" t="n">
        <v>7250030</v>
      </c>
      <c r="E27" s="58" t="s">
        <v>108</v>
      </c>
      <c r="F27" s="62" t="n">
        <v>796</v>
      </c>
      <c r="G27" s="58" t="s">
        <v>109</v>
      </c>
      <c r="H27" s="58" t="s">
        <v>110</v>
      </c>
      <c r="I27" s="56" t="s">
        <v>111</v>
      </c>
      <c r="J27" s="56" t="s">
        <v>112</v>
      </c>
      <c r="K27" s="49" t="n">
        <v>41275</v>
      </c>
      <c r="L27" s="47" t="n">
        <v>41275</v>
      </c>
      <c r="M27" s="47" t="n">
        <v>41609</v>
      </c>
      <c r="N27" s="58" t="s">
        <v>57</v>
      </c>
      <c r="O27" s="45" t="s">
        <v>58</v>
      </c>
      <c r="P27" s="63" t="n">
        <v>1855.02783</v>
      </c>
      <c r="Q27" s="60" t="n">
        <v>0</v>
      </c>
      <c r="R27" s="41" t="n">
        <f aca="false">P27</f>
        <v>1855.02783</v>
      </c>
      <c r="S27" s="41" t="n">
        <f aca="false">R27/1.18</f>
        <v>1572.05748305085</v>
      </c>
      <c r="T27" s="60" t="n">
        <v>0</v>
      </c>
      <c r="U27" s="58"/>
      <c r="V27" s="64" t="s">
        <v>113</v>
      </c>
      <c r="W27" s="44" t="s">
        <v>49</v>
      </c>
    </row>
    <row r="28" customFormat="false" ht="46.8" hidden="false" customHeight="false" outlineLevel="0" collapsed="false">
      <c r="A28" s="37" t="s">
        <v>114</v>
      </c>
      <c r="B28" s="38" t="s">
        <v>115</v>
      </c>
      <c r="C28" s="37" t="s">
        <v>116</v>
      </c>
      <c r="D28" s="37" t="n">
        <v>749</v>
      </c>
      <c r="E28" s="65" t="s">
        <v>117</v>
      </c>
      <c r="F28" s="37" t="s">
        <v>118</v>
      </c>
      <c r="G28" s="37" t="s">
        <v>119</v>
      </c>
      <c r="H28" s="37"/>
      <c r="I28" s="37" t="n">
        <v>5401376000</v>
      </c>
      <c r="J28" s="37" t="s">
        <v>45</v>
      </c>
      <c r="K28" s="53" t="n">
        <v>41275</v>
      </c>
      <c r="L28" s="53" t="n">
        <v>41275</v>
      </c>
      <c r="M28" s="53" t="n">
        <v>41609</v>
      </c>
      <c r="N28" s="37" t="s">
        <v>46</v>
      </c>
      <c r="O28" s="37" t="s">
        <v>47</v>
      </c>
      <c r="P28" s="40" t="n">
        <v>552</v>
      </c>
      <c r="Q28" s="41" t="n">
        <v>0</v>
      </c>
      <c r="R28" s="41" t="n">
        <f aca="false">P28</f>
        <v>552</v>
      </c>
      <c r="S28" s="41" t="n">
        <f aca="false">R28/1.18</f>
        <v>467.796610169492</v>
      </c>
      <c r="T28" s="41" t="n">
        <v>0</v>
      </c>
      <c r="U28" s="42"/>
      <c r="V28" s="64" t="s">
        <v>48</v>
      </c>
      <c r="W28" s="44" t="s">
        <v>49</v>
      </c>
    </row>
    <row r="29" customFormat="false" ht="109.2" hidden="false" customHeight="false" outlineLevel="0" collapsed="false">
      <c r="A29" s="37" t="s">
        <v>114</v>
      </c>
      <c r="B29" s="38" t="s">
        <v>120</v>
      </c>
      <c r="C29" s="37" t="s">
        <v>116</v>
      </c>
      <c r="D29" s="37" t="n">
        <v>749</v>
      </c>
      <c r="E29" s="65" t="s">
        <v>117</v>
      </c>
      <c r="F29" s="37" t="s">
        <v>118</v>
      </c>
      <c r="G29" s="37" t="s">
        <v>119</v>
      </c>
      <c r="H29" s="37" t="s">
        <v>121</v>
      </c>
      <c r="I29" s="37" t="n">
        <v>5401376000</v>
      </c>
      <c r="J29" s="37" t="s">
        <v>45</v>
      </c>
      <c r="K29" s="53" t="n">
        <v>41275</v>
      </c>
      <c r="L29" s="53" t="n">
        <v>41275</v>
      </c>
      <c r="M29" s="53" t="n">
        <v>41609</v>
      </c>
      <c r="N29" s="37" t="s">
        <v>46</v>
      </c>
      <c r="O29" s="37" t="s">
        <v>47</v>
      </c>
      <c r="P29" s="40" t="n">
        <v>237</v>
      </c>
      <c r="Q29" s="41" t="n">
        <v>0</v>
      </c>
      <c r="R29" s="41" t="n">
        <f aca="false">P29</f>
        <v>237</v>
      </c>
      <c r="S29" s="41" t="n">
        <f aca="false">R29/1.18</f>
        <v>200.847457627119</v>
      </c>
      <c r="T29" s="41" t="n">
        <v>0</v>
      </c>
      <c r="U29" s="42"/>
      <c r="V29" s="64" t="s">
        <v>48</v>
      </c>
      <c r="W29" s="44" t="s">
        <v>49</v>
      </c>
    </row>
    <row r="30" customFormat="false" ht="46.8" hidden="false" customHeight="false" outlineLevel="0" collapsed="false">
      <c r="A30" s="37" t="s">
        <v>114</v>
      </c>
      <c r="B30" s="37" t="s">
        <v>122</v>
      </c>
      <c r="C30" s="37" t="s">
        <v>123</v>
      </c>
      <c r="D30" s="37" t="n">
        <v>701</v>
      </c>
      <c r="E30" s="37" t="s">
        <v>124</v>
      </c>
      <c r="F30" s="37" t="n">
        <v>55</v>
      </c>
      <c r="G30" s="37" t="s">
        <v>91</v>
      </c>
      <c r="H30" s="37" t="n">
        <v>1954.6</v>
      </c>
      <c r="I30" s="37" t="n">
        <v>5401376000</v>
      </c>
      <c r="J30" s="37" t="s">
        <v>45</v>
      </c>
      <c r="K30" s="53" t="n">
        <v>41275</v>
      </c>
      <c r="L30" s="53" t="n">
        <v>41275</v>
      </c>
      <c r="M30" s="53" t="n">
        <v>41609</v>
      </c>
      <c r="N30" s="37" t="s">
        <v>46</v>
      </c>
      <c r="O30" s="37" t="s">
        <v>47</v>
      </c>
      <c r="P30" s="40" t="n">
        <v>2037.16</v>
      </c>
      <c r="Q30" s="41" t="n">
        <v>0</v>
      </c>
      <c r="R30" s="41" t="n">
        <f aca="false">P30</f>
        <v>2037.16</v>
      </c>
      <c r="S30" s="41" t="n">
        <f aca="false">R30/1.18</f>
        <v>1726.40677966102</v>
      </c>
      <c r="T30" s="41" t="n">
        <v>0</v>
      </c>
      <c r="U30" s="42"/>
      <c r="V30" s="64" t="s">
        <v>48</v>
      </c>
      <c r="W30" s="44" t="s">
        <v>49</v>
      </c>
    </row>
    <row r="31" customFormat="false" ht="31.2" hidden="false" customHeight="false" outlineLevel="0" collapsed="false">
      <c r="A31" s="37" t="s">
        <v>125</v>
      </c>
      <c r="B31" s="37" t="s">
        <v>126</v>
      </c>
      <c r="C31" s="37" t="s">
        <v>127</v>
      </c>
      <c r="D31" s="37" t="n">
        <v>621</v>
      </c>
      <c r="E31" s="37" t="s">
        <v>128</v>
      </c>
      <c r="F31" s="37" t="s">
        <v>118</v>
      </c>
      <c r="G31" s="37" t="s">
        <v>119</v>
      </c>
      <c r="H31" s="37" t="n">
        <v>1</v>
      </c>
      <c r="I31" s="37" t="n">
        <v>5401376000</v>
      </c>
      <c r="J31" s="37" t="s">
        <v>45</v>
      </c>
      <c r="K31" s="53" t="n">
        <v>41275</v>
      </c>
      <c r="L31" s="53" t="n">
        <v>41275</v>
      </c>
      <c r="M31" s="53" t="n">
        <v>41609</v>
      </c>
      <c r="N31" s="37" t="s">
        <v>46</v>
      </c>
      <c r="O31" s="37" t="s">
        <v>47</v>
      </c>
      <c r="P31" s="41" t="n">
        <v>4000</v>
      </c>
      <c r="Q31" s="41" t="n">
        <v>0</v>
      </c>
      <c r="R31" s="41" t="n">
        <f aca="false">P31</f>
        <v>4000</v>
      </c>
      <c r="S31" s="41" t="n">
        <f aca="false">R31/1.18</f>
        <v>3389.83050847458</v>
      </c>
      <c r="T31" s="41" t="n">
        <v>0</v>
      </c>
      <c r="U31" s="42"/>
      <c r="V31" s="64" t="s">
        <v>48</v>
      </c>
      <c r="W31" s="44" t="s">
        <v>49</v>
      </c>
    </row>
    <row r="32" customFormat="false" ht="46.8" hidden="false" customHeight="false" outlineLevel="0" collapsed="false">
      <c r="A32" s="37" t="s">
        <v>129</v>
      </c>
      <c r="B32" s="37" t="s">
        <v>130</v>
      </c>
      <c r="C32" s="37" t="s">
        <v>131</v>
      </c>
      <c r="D32" s="37" t="n">
        <v>7420000</v>
      </c>
      <c r="E32" s="37" t="s">
        <v>132</v>
      </c>
      <c r="F32" s="37" t="n">
        <v>839</v>
      </c>
      <c r="G32" s="37" t="s">
        <v>133</v>
      </c>
      <c r="H32" s="37" t="n">
        <v>1</v>
      </c>
      <c r="I32" s="37" t="n">
        <v>10401000000</v>
      </c>
      <c r="J32" s="37" t="s">
        <v>134</v>
      </c>
      <c r="K32" s="39" t="n">
        <v>41275</v>
      </c>
      <c r="L32" s="39" t="n">
        <v>41275</v>
      </c>
      <c r="M32" s="39" t="n">
        <v>41275</v>
      </c>
      <c r="N32" s="37" t="s">
        <v>57</v>
      </c>
      <c r="O32" s="45" t="s">
        <v>58</v>
      </c>
      <c r="P32" s="40" t="n">
        <v>1187.31682</v>
      </c>
      <c r="Q32" s="41" t="n">
        <v>0</v>
      </c>
      <c r="R32" s="41" t="n">
        <f aca="false">P32</f>
        <v>1187.31682</v>
      </c>
      <c r="S32" s="41" t="n">
        <f aca="false">R32/1.18</f>
        <v>1006.20069491525</v>
      </c>
      <c r="T32" s="41" t="n">
        <v>0</v>
      </c>
      <c r="U32" s="42"/>
      <c r="V32" s="43" t="s">
        <v>135</v>
      </c>
      <c r="W32" s="44" t="s">
        <v>49</v>
      </c>
    </row>
    <row r="33" customFormat="false" ht="46.8" hidden="false" customHeight="false" outlineLevel="0" collapsed="false">
      <c r="A33" s="37" t="s">
        <v>136</v>
      </c>
      <c r="B33" s="37" t="s">
        <v>137</v>
      </c>
      <c r="C33" s="37" t="s">
        <v>138</v>
      </c>
      <c r="D33" s="37" t="n">
        <v>7000000</v>
      </c>
      <c r="E33" s="37" t="s">
        <v>139</v>
      </c>
      <c r="F33" s="37" t="n">
        <v>55</v>
      </c>
      <c r="G33" s="37" t="s">
        <v>91</v>
      </c>
      <c r="H33" s="37" t="n">
        <v>40</v>
      </c>
      <c r="I33" s="37" t="n">
        <v>10401000000</v>
      </c>
      <c r="J33" s="37" t="s">
        <v>134</v>
      </c>
      <c r="K33" s="39" t="n">
        <v>41275</v>
      </c>
      <c r="L33" s="39" t="n">
        <v>41275</v>
      </c>
      <c r="M33" s="39" t="n">
        <v>41334</v>
      </c>
      <c r="N33" s="37" t="s">
        <v>46</v>
      </c>
      <c r="O33" s="37" t="s">
        <v>47</v>
      </c>
      <c r="P33" s="66" t="n">
        <v>116</v>
      </c>
      <c r="Q33" s="41" t="n">
        <v>0</v>
      </c>
      <c r="R33" s="66" t="n">
        <v>116</v>
      </c>
      <c r="S33" s="66" t="n">
        <v>116</v>
      </c>
      <c r="T33" s="41" t="n">
        <v>0</v>
      </c>
      <c r="U33" s="42"/>
      <c r="V33" s="64" t="s">
        <v>48</v>
      </c>
      <c r="W33" s="44" t="s">
        <v>49</v>
      </c>
    </row>
    <row r="34" customFormat="false" ht="140.4" hidden="false" customHeight="false" outlineLevel="0" collapsed="false">
      <c r="A34" s="37" t="s">
        <v>140</v>
      </c>
      <c r="B34" s="37" t="s">
        <v>141</v>
      </c>
      <c r="C34" s="37" t="s">
        <v>142</v>
      </c>
      <c r="D34" s="37" t="s">
        <v>143</v>
      </c>
      <c r="E34" s="37" t="s">
        <v>144</v>
      </c>
      <c r="F34" s="37" t="n">
        <v>384</v>
      </c>
      <c r="G34" s="37" t="s">
        <v>145</v>
      </c>
      <c r="H34" s="37" t="n">
        <v>883.9</v>
      </c>
      <c r="I34" s="41" t="n">
        <v>45286570000</v>
      </c>
      <c r="J34" s="37" t="s">
        <v>146</v>
      </c>
      <c r="K34" s="47" t="n">
        <v>41275</v>
      </c>
      <c r="L34" s="47" t="n">
        <v>41275</v>
      </c>
      <c r="M34" s="47" t="n">
        <v>41609</v>
      </c>
      <c r="N34" s="37" t="s">
        <v>46</v>
      </c>
      <c r="O34" s="37" t="s">
        <v>47</v>
      </c>
      <c r="P34" s="40" t="n">
        <v>800.3</v>
      </c>
      <c r="Q34" s="41" t="n">
        <v>0</v>
      </c>
      <c r="R34" s="41" t="n">
        <f aca="false">P34</f>
        <v>800.3</v>
      </c>
      <c r="S34" s="41" t="n">
        <f aca="false">R34/1.18</f>
        <v>678.220338983051</v>
      </c>
      <c r="T34" s="41" t="n">
        <v>0</v>
      </c>
      <c r="U34" s="37"/>
      <c r="V34" s="64" t="s">
        <v>48</v>
      </c>
      <c r="W34" s="44" t="s">
        <v>49</v>
      </c>
    </row>
    <row r="35" customFormat="false" ht="46.8" hidden="false" customHeight="false" outlineLevel="0" collapsed="false">
      <c r="A35" s="37" t="s">
        <v>147</v>
      </c>
      <c r="B35" s="46" t="s">
        <v>148</v>
      </c>
      <c r="C35" s="37" t="s">
        <v>149</v>
      </c>
      <c r="D35" s="54" t="n">
        <v>5233010</v>
      </c>
      <c r="E35" s="37" t="s">
        <v>150</v>
      </c>
      <c r="F35" s="44" t="n">
        <v>796</v>
      </c>
      <c r="G35" s="44" t="s">
        <v>151</v>
      </c>
      <c r="H35" s="37" t="s">
        <v>152</v>
      </c>
      <c r="I35" s="44" t="n">
        <v>98401000000</v>
      </c>
      <c r="J35" s="44" t="s">
        <v>72</v>
      </c>
      <c r="K35" s="49" t="n">
        <v>41275</v>
      </c>
      <c r="L35" s="49" t="n">
        <v>41275</v>
      </c>
      <c r="M35" s="49" t="n">
        <v>41547</v>
      </c>
      <c r="N35" s="37" t="s">
        <v>57</v>
      </c>
      <c r="O35" s="45" t="s">
        <v>58</v>
      </c>
      <c r="P35" s="40" t="n">
        <v>183.89141</v>
      </c>
      <c r="Q35" s="41" t="n">
        <v>0</v>
      </c>
      <c r="R35" s="41" t="n">
        <f aca="false">P35</f>
        <v>183.89141</v>
      </c>
      <c r="S35" s="41" t="n">
        <f aca="false">R35/1.18</f>
        <v>155.840177966102</v>
      </c>
      <c r="T35" s="41" t="n">
        <v>0</v>
      </c>
      <c r="U35" s="37"/>
      <c r="V35" s="43" t="s">
        <v>153</v>
      </c>
      <c r="W35" s="44" t="s">
        <v>49</v>
      </c>
    </row>
    <row r="36" customFormat="false" ht="117.75" hidden="false" customHeight="true" outlineLevel="0" collapsed="false">
      <c r="A36" s="37" t="s">
        <v>154</v>
      </c>
      <c r="B36" s="38" t="s">
        <v>155</v>
      </c>
      <c r="C36" s="37" t="s">
        <v>82</v>
      </c>
      <c r="D36" s="54" t="s">
        <v>83</v>
      </c>
      <c r="E36" s="44" t="s">
        <v>156</v>
      </c>
      <c r="F36" s="54" t="s">
        <v>157</v>
      </c>
      <c r="G36" s="37" t="s">
        <v>158</v>
      </c>
      <c r="H36" s="44" t="n">
        <v>1495</v>
      </c>
      <c r="I36" s="44" t="n">
        <v>98401000000</v>
      </c>
      <c r="J36" s="44" t="s">
        <v>72</v>
      </c>
      <c r="K36" s="49" t="n">
        <v>41275</v>
      </c>
      <c r="L36" s="49" t="n">
        <v>41334</v>
      </c>
      <c r="M36" s="49" t="n">
        <v>41639</v>
      </c>
      <c r="N36" s="37" t="s">
        <v>159</v>
      </c>
      <c r="O36" s="37" t="s">
        <v>58</v>
      </c>
      <c r="P36" s="40" t="n">
        <v>23287.12561</v>
      </c>
      <c r="Q36" s="51" t="n">
        <v>0</v>
      </c>
      <c r="R36" s="41" t="n">
        <f aca="false">P36</f>
        <v>23287.12561</v>
      </c>
      <c r="S36" s="41" t="n">
        <f aca="false">R36/1.18</f>
        <v>19734.8522118644</v>
      </c>
      <c r="T36" s="51" t="n">
        <v>0</v>
      </c>
      <c r="U36" s="37"/>
      <c r="V36" s="43" t="s">
        <v>160</v>
      </c>
      <c r="W36" s="44" t="s">
        <v>49</v>
      </c>
    </row>
    <row r="37" customFormat="false" ht="31.2" hidden="false" customHeight="false" outlineLevel="0" collapsed="false">
      <c r="A37" s="37" t="s">
        <v>161</v>
      </c>
      <c r="B37" s="37" t="s">
        <v>162</v>
      </c>
      <c r="C37" s="37" t="s">
        <v>138</v>
      </c>
      <c r="D37" s="37" t="s">
        <v>163</v>
      </c>
      <c r="E37" s="37" t="s">
        <v>118</v>
      </c>
      <c r="F37" s="37" t="s">
        <v>164</v>
      </c>
      <c r="G37" s="37" t="s">
        <v>165</v>
      </c>
      <c r="H37" s="37" t="n">
        <v>0.0244</v>
      </c>
      <c r="I37" s="37" t="n">
        <v>98401000000</v>
      </c>
      <c r="J37" s="37" t="s">
        <v>72</v>
      </c>
      <c r="K37" s="49" t="n">
        <v>41275</v>
      </c>
      <c r="L37" s="49" t="n">
        <v>41275</v>
      </c>
      <c r="M37" s="49" t="n">
        <v>59172</v>
      </c>
      <c r="N37" s="37" t="s">
        <v>46</v>
      </c>
      <c r="O37" s="37" t="s">
        <v>47</v>
      </c>
      <c r="P37" s="51" t="n">
        <v>14526.75</v>
      </c>
      <c r="Q37" s="51" t="n">
        <v>0</v>
      </c>
      <c r="R37" s="51" t="n">
        <f aca="false">P37/49</f>
        <v>296.464285714286</v>
      </c>
      <c r="S37" s="51" t="n">
        <f aca="false">R37</f>
        <v>296.464285714286</v>
      </c>
      <c r="T37" s="51" t="n">
        <f aca="false">P37-R37</f>
        <v>14230.2857142857</v>
      </c>
      <c r="U37" s="37"/>
      <c r="V37" s="44" t="s">
        <v>48</v>
      </c>
      <c r="W37" s="44" t="s">
        <v>49</v>
      </c>
    </row>
    <row r="38" customFormat="false" ht="31.2" hidden="false" customHeight="false" outlineLevel="0" collapsed="false">
      <c r="A38" s="37" t="s">
        <v>166</v>
      </c>
      <c r="B38" s="37" t="s">
        <v>167</v>
      </c>
      <c r="C38" s="37" t="s">
        <v>168</v>
      </c>
      <c r="D38" s="37" t="n">
        <v>5020000</v>
      </c>
      <c r="E38" s="37" t="s">
        <v>169</v>
      </c>
      <c r="F38" s="37" t="n">
        <v>390</v>
      </c>
      <c r="G38" s="37" t="s">
        <v>78</v>
      </c>
      <c r="H38" s="37" t="n">
        <v>430</v>
      </c>
      <c r="I38" s="37" t="n">
        <v>5401000000</v>
      </c>
      <c r="J38" s="37" t="s">
        <v>79</v>
      </c>
      <c r="K38" s="49" t="n">
        <v>41275</v>
      </c>
      <c r="L38" s="49" t="n">
        <v>41275</v>
      </c>
      <c r="M38" s="49" t="n">
        <v>41639</v>
      </c>
      <c r="N38" s="37" t="s">
        <v>57</v>
      </c>
      <c r="O38" s="45" t="s">
        <v>58</v>
      </c>
      <c r="P38" s="63" t="n">
        <v>434</v>
      </c>
      <c r="Q38" s="51" t="n">
        <v>0</v>
      </c>
      <c r="R38" s="51" t="n">
        <v>435</v>
      </c>
      <c r="S38" s="51" t="n">
        <v>435</v>
      </c>
      <c r="T38" s="51" t="n">
        <v>0</v>
      </c>
      <c r="U38" s="37"/>
      <c r="V38" s="43" t="s">
        <v>48</v>
      </c>
      <c r="W38" s="44" t="s">
        <v>49</v>
      </c>
    </row>
    <row r="39" customFormat="false" ht="31.2" hidden="false" customHeight="false" outlineLevel="0" collapsed="false">
      <c r="A39" s="37" t="s">
        <v>170</v>
      </c>
      <c r="B39" s="37" t="s">
        <v>171</v>
      </c>
      <c r="C39" s="37" t="s">
        <v>172</v>
      </c>
      <c r="D39" s="37" t="n">
        <v>3512</v>
      </c>
      <c r="E39" s="37" t="s">
        <v>173</v>
      </c>
      <c r="F39" s="37" t="n">
        <v>392</v>
      </c>
      <c r="G39" s="37" t="s">
        <v>78</v>
      </c>
      <c r="H39" s="37" t="n">
        <v>400</v>
      </c>
      <c r="I39" s="37" t="n">
        <v>5401000000</v>
      </c>
      <c r="J39" s="37" t="s">
        <v>79</v>
      </c>
      <c r="K39" s="49" t="n">
        <v>41275</v>
      </c>
      <c r="L39" s="49" t="n">
        <v>41275</v>
      </c>
      <c r="M39" s="49" t="n">
        <v>41457</v>
      </c>
      <c r="N39" s="37" t="s">
        <v>57</v>
      </c>
      <c r="O39" s="45" t="s">
        <v>58</v>
      </c>
      <c r="P39" s="63" t="n">
        <v>184</v>
      </c>
      <c r="Q39" s="51" t="n">
        <v>0</v>
      </c>
      <c r="R39" s="63" t="n">
        <v>184</v>
      </c>
      <c r="S39" s="63" t="n">
        <v>184</v>
      </c>
      <c r="T39" s="51" t="n">
        <v>0</v>
      </c>
      <c r="U39" s="37"/>
      <c r="V39" s="44" t="s">
        <v>48</v>
      </c>
      <c r="W39" s="44" t="s">
        <v>49</v>
      </c>
    </row>
    <row r="40" customFormat="false" ht="46.8" hidden="false" customHeight="false" outlineLevel="0" collapsed="false">
      <c r="A40" s="37" t="s">
        <v>174</v>
      </c>
      <c r="B40" s="37" t="s">
        <v>175</v>
      </c>
      <c r="C40" s="37" t="s">
        <v>138</v>
      </c>
      <c r="D40" s="37" t="n">
        <v>7010020</v>
      </c>
      <c r="E40" s="37" t="s">
        <v>176</v>
      </c>
      <c r="F40" s="37" t="s">
        <v>90</v>
      </c>
      <c r="G40" s="37" t="s">
        <v>177</v>
      </c>
      <c r="H40" s="37" t="n">
        <v>257.5</v>
      </c>
      <c r="I40" s="37" t="n">
        <v>5401000000</v>
      </c>
      <c r="J40" s="37" t="s">
        <v>79</v>
      </c>
      <c r="K40" s="49" t="n">
        <v>41275</v>
      </c>
      <c r="L40" s="49" t="n">
        <v>41275</v>
      </c>
      <c r="M40" s="49" t="n">
        <v>41639</v>
      </c>
      <c r="N40" s="37" t="s">
        <v>46</v>
      </c>
      <c r="O40" s="37" t="s">
        <v>47</v>
      </c>
      <c r="P40" s="41" t="n">
        <v>440</v>
      </c>
      <c r="Q40" s="51" t="n">
        <v>0</v>
      </c>
      <c r="R40" s="41" t="n">
        <f aca="false">P40</f>
        <v>440</v>
      </c>
      <c r="S40" s="41" t="n">
        <f aca="false">R40/1.18</f>
        <v>372.881355932203</v>
      </c>
      <c r="T40" s="51" t="n">
        <v>0</v>
      </c>
      <c r="U40" s="37"/>
      <c r="V40" s="44" t="s">
        <v>48</v>
      </c>
      <c r="W40" s="44" t="s">
        <v>49</v>
      </c>
    </row>
    <row r="41" customFormat="false" ht="46.8" hidden="false" customHeight="false" outlineLevel="0" collapsed="false">
      <c r="A41" s="37" t="s">
        <v>178</v>
      </c>
      <c r="B41" s="37" t="s">
        <v>179</v>
      </c>
      <c r="C41" s="37" t="s">
        <v>138</v>
      </c>
      <c r="D41" s="37" t="n">
        <v>7010020</v>
      </c>
      <c r="E41" s="37" t="s">
        <v>180</v>
      </c>
      <c r="F41" s="37" t="s">
        <v>90</v>
      </c>
      <c r="G41" s="37" t="s">
        <v>177</v>
      </c>
      <c r="H41" s="37" t="n">
        <v>33</v>
      </c>
      <c r="I41" s="37" t="n">
        <v>5401000000</v>
      </c>
      <c r="J41" s="37" t="s">
        <v>79</v>
      </c>
      <c r="K41" s="49" t="n">
        <v>41275</v>
      </c>
      <c r="L41" s="49" t="n">
        <v>41275</v>
      </c>
      <c r="M41" s="49" t="n">
        <v>41639</v>
      </c>
      <c r="N41" s="37" t="s">
        <v>46</v>
      </c>
      <c r="O41" s="37" t="s">
        <v>47</v>
      </c>
      <c r="P41" s="50" t="n">
        <v>240</v>
      </c>
      <c r="Q41" s="51" t="n">
        <v>0</v>
      </c>
      <c r="R41" s="41" t="n">
        <f aca="false">P41</f>
        <v>240</v>
      </c>
      <c r="S41" s="41" t="n">
        <f aca="false">R41/1.18</f>
        <v>203.389830508475</v>
      </c>
      <c r="T41" s="51" t="n">
        <v>0</v>
      </c>
      <c r="U41" s="37"/>
      <c r="V41" s="44" t="s">
        <v>48</v>
      </c>
      <c r="W41" s="44" t="s">
        <v>49</v>
      </c>
    </row>
    <row r="42" customFormat="false" ht="46.8" hidden="false" customHeight="false" outlineLevel="0" collapsed="false">
      <c r="A42" s="37" t="s">
        <v>181</v>
      </c>
      <c r="B42" s="37" t="s">
        <v>182</v>
      </c>
      <c r="C42" s="37" t="s">
        <v>168</v>
      </c>
      <c r="D42" s="37" t="n">
        <v>5020000</v>
      </c>
      <c r="E42" s="37" t="s">
        <v>183</v>
      </c>
      <c r="F42" s="37" t="n">
        <v>392</v>
      </c>
      <c r="G42" s="37" t="s">
        <v>78</v>
      </c>
      <c r="H42" s="37" t="n">
        <v>336</v>
      </c>
      <c r="I42" s="37" t="n">
        <v>5401000001</v>
      </c>
      <c r="J42" s="37" t="s">
        <v>79</v>
      </c>
      <c r="K42" s="49" t="n">
        <v>41275</v>
      </c>
      <c r="L42" s="49" t="n">
        <v>41275</v>
      </c>
      <c r="M42" s="49" t="n">
        <v>41639</v>
      </c>
      <c r="N42" s="37" t="s">
        <v>46</v>
      </c>
      <c r="O42" s="37" t="s">
        <v>47</v>
      </c>
      <c r="P42" s="50" t="n">
        <v>240</v>
      </c>
      <c r="Q42" s="51" t="n">
        <v>0</v>
      </c>
      <c r="R42" s="51" t="n">
        <v>240</v>
      </c>
      <c r="S42" s="51" t="n">
        <v>240</v>
      </c>
      <c r="T42" s="51" t="n">
        <v>0</v>
      </c>
      <c r="U42" s="37"/>
      <c r="V42" s="44" t="s">
        <v>48</v>
      </c>
      <c r="W42" s="44" t="s">
        <v>49</v>
      </c>
    </row>
    <row r="43" customFormat="false" ht="46.8" hidden="false" customHeight="false" outlineLevel="0" collapsed="false">
      <c r="A43" s="37" t="s">
        <v>184</v>
      </c>
      <c r="B43" s="37" t="s">
        <v>185</v>
      </c>
      <c r="C43" s="37" t="s">
        <v>186</v>
      </c>
      <c r="D43" s="37" t="n">
        <v>5050000</v>
      </c>
      <c r="E43" s="37" t="s">
        <v>187</v>
      </c>
      <c r="F43" s="37" t="n">
        <v>113</v>
      </c>
      <c r="G43" s="37" t="s">
        <v>188</v>
      </c>
      <c r="H43" s="37" t="n">
        <v>53000</v>
      </c>
      <c r="I43" s="37" t="n">
        <v>5401000000</v>
      </c>
      <c r="J43" s="37" t="s">
        <v>79</v>
      </c>
      <c r="K43" s="49" t="n">
        <v>41275</v>
      </c>
      <c r="L43" s="49" t="n">
        <v>41275</v>
      </c>
      <c r="M43" s="49" t="n">
        <v>41639</v>
      </c>
      <c r="N43" s="37" t="s">
        <v>46</v>
      </c>
      <c r="O43" s="37" t="s">
        <v>47</v>
      </c>
      <c r="P43" s="41" t="n">
        <v>1809</v>
      </c>
      <c r="Q43" s="51" t="n">
        <v>0</v>
      </c>
      <c r="R43" s="41" t="n">
        <f aca="false">P43</f>
        <v>1809</v>
      </c>
      <c r="S43" s="41" t="n">
        <f aca="false">R43/1.18</f>
        <v>1533.05084745763</v>
      </c>
      <c r="T43" s="51" t="n">
        <v>0</v>
      </c>
      <c r="U43" s="37"/>
      <c r="V43" s="44" t="s">
        <v>48</v>
      </c>
      <c r="W43" s="44" t="s">
        <v>49</v>
      </c>
    </row>
    <row r="44" customFormat="false" ht="93.6" hidden="false" customHeight="false" outlineLevel="0" collapsed="false">
      <c r="A44" s="37" t="s">
        <v>189</v>
      </c>
      <c r="B44" s="46" t="s">
        <v>190</v>
      </c>
      <c r="C44" s="45" t="s">
        <v>191</v>
      </c>
      <c r="D44" s="45" t="n">
        <v>6411020</v>
      </c>
      <c r="E44" s="45" t="s">
        <v>192</v>
      </c>
      <c r="F44" s="45" t="n">
        <v>796</v>
      </c>
      <c r="G44" s="45" t="s">
        <v>193</v>
      </c>
      <c r="H44" s="45" t="s">
        <v>194</v>
      </c>
      <c r="I44" s="45" t="s">
        <v>195</v>
      </c>
      <c r="J44" s="45" t="s">
        <v>196</v>
      </c>
      <c r="K44" s="39" t="n">
        <v>41275</v>
      </c>
      <c r="L44" s="39" t="n">
        <v>41275</v>
      </c>
      <c r="M44" s="39" t="n">
        <v>41334</v>
      </c>
      <c r="N44" s="37" t="s">
        <v>46</v>
      </c>
      <c r="O44" s="37" t="s">
        <v>47</v>
      </c>
      <c r="P44" s="40" t="n">
        <v>108.346</v>
      </c>
      <c r="Q44" s="48" t="n">
        <v>0</v>
      </c>
      <c r="R44" s="40" t="n">
        <v>108.346</v>
      </c>
      <c r="S44" s="40" t="n">
        <v>108.346</v>
      </c>
      <c r="T44" s="48" t="n">
        <v>0</v>
      </c>
      <c r="U44" s="45"/>
      <c r="V44" s="44" t="s">
        <v>48</v>
      </c>
      <c r="W44" s="44" t="s">
        <v>49</v>
      </c>
    </row>
    <row r="45" customFormat="false" ht="62.4" hidden="false" customHeight="false" outlineLevel="0" collapsed="false">
      <c r="A45" s="37" t="s">
        <v>197</v>
      </c>
      <c r="B45" s="55" t="s">
        <v>198</v>
      </c>
      <c r="C45" s="45" t="s">
        <v>199</v>
      </c>
      <c r="D45" s="37" t="n">
        <v>7412000</v>
      </c>
      <c r="E45" s="43" t="s">
        <v>200</v>
      </c>
      <c r="F45" s="37" t="n">
        <v>539</v>
      </c>
      <c r="G45" s="45" t="s">
        <v>119</v>
      </c>
      <c r="H45" s="43" t="n">
        <v>24</v>
      </c>
      <c r="I45" s="52" t="s">
        <v>201</v>
      </c>
      <c r="J45" s="45" t="s">
        <v>202</v>
      </c>
      <c r="K45" s="47" t="n">
        <v>41275</v>
      </c>
      <c r="L45" s="47" t="n">
        <v>41275</v>
      </c>
      <c r="M45" s="47" t="n">
        <v>41639</v>
      </c>
      <c r="N45" s="37" t="s">
        <v>46</v>
      </c>
      <c r="O45" s="43" t="s">
        <v>47</v>
      </c>
      <c r="P45" s="40" t="n">
        <v>177</v>
      </c>
      <c r="Q45" s="67" t="n">
        <v>0</v>
      </c>
      <c r="R45" s="41" t="n">
        <f aca="false">P45</f>
        <v>177</v>
      </c>
      <c r="S45" s="41" t="n">
        <f aca="false">R45/1.18</f>
        <v>150</v>
      </c>
      <c r="T45" s="40" t="n">
        <v>0</v>
      </c>
      <c r="U45" s="68"/>
      <c r="V45" s="44" t="s">
        <v>48</v>
      </c>
      <c r="W45" s="44" t="s">
        <v>49</v>
      </c>
    </row>
    <row r="46" customFormat="false" ht="124.8" hidden="false" customHeight="false" outlineLevel="0" collapsed="false">
      <c r="A46" s="45" t="s">
        <v>203</v>
      </c>
      <c r="B46" s="46" t="s">
        <v>204</v>
      </c>
      <c r="C46" s="69" t="s">
        <v>205</v>
      </c>
      <c r="D46" s="70" t="n">
        <v>6420050</v>
      </c>
      <c r="E46" s="45" t="s">
        <v>206</v>
      </c>
      <c r="F46" s="45" t="n">
        <v>355</v>
      </c>
      <c r="G46" s="45" t="s">
        <v>207</v>
      </c>
      <c r="H46" s="45" t="s">
        <v>208</v>
      </c>
      <c r="I46" s="43" t="s">
        <v>111</v>
      </c>
      <c r="J46" s="43" t="s">
        <v>112</v>
      </c>
      <c r="K46" s="47" t="n">
        <v>41275</v>
      </c>
      <c r="L46" s="47" t="n">
        <v>41306</v>
      </c>
      <c r="M46" s="49" t="n">
        <v>41639</v>
      </c>
      <c r="N46" s="45" t="s">
        <v>57</v>
      </c>
      <c r="O46" s="45" t="s">
        <v>58</v>
      </c>
      <c r="P46" s="63" t="n">
        <v>3018</v>
      </c>
      <c r="Q46" s="48" t="n">
        <v>0</v>
      </c>
      <c r="R46" s="60" t="n">
        <f aca="false">P46</f>
        <v>3018</v>
      </c>
      <c r="S46" s="60" t="n">
        <f aca="false">R46/1.18</f>
        <v>2557.62711864407</v>
      </c>
      <c r="T46" s="48" t="n">
        <v>0</v>
      </c>
      <c r="U46" s="45"/>
      <c r="V46" s="64" t="s">
        <v>101</v>
      </c>
      <c r="W46" s="71" t="s">
        <v>49</v>
      </c>
    </row>
    <row r="47" customFormat="false" ht="124.8" hidden="false" customHeight="false" outlineLevel="0" collapsed="false">
      <c r="A47" s="45" t="s">
        <v>209</v>
      </c>
      <c r="B47" s="45" t="s">
        <v>210</v>
      </c>
      <c r="C47" s="69" t="s">
        <v>205</v>
      </c>
      <c r="D47" s="70" t="n">
        <v>6420050</v>
      </c>
      <c r="E47" s="45" t="s">
        <v>206</v>
      </c>
      <c r="F47" s="45" t="n">
        <v>355</v>
      </c>
      <c r="G47" s="45" t="s">
        <v>207</v>
      </c>
      <c r="H47" s="45" t="s">
        <v>110</v>
      </c>
      <c r="I47" s="43" t="s">
        <v>111</v>
      </c>
      <c r="J47" s="43" t="s">
        <v>112</v>
      </c>
      <c r="K47" s="47" t="n">
        <v>41275</v>
      </c>
      <c r="L47" s="47" t="n">
        <v>41275</v>
      </c>
      <c r="M47" s="47" t="n">
        <v>41639</v>
      </c>
      <c r="N47" s="37" t="s">
        <v>211</v>
      </c>
      <c r="O47" s="45" t="s">
        <v>58</v>
      </c>
      <c r="P47" s="48" t="n">
        <v>840</v>
      </c>
      <c r="Q47" s="48" t="n">
        <v>0</v>
      </c>
      <c r="R47" s="60" t="n">
        <f aca="false">P47</f>
        <v>840</v>
      </c>
      <c r="S47" s="60" t="n">
        <f aca="false">R47/1.18</f>
        <v>711.864406779661</v>
      </c>
      <c r="T47" s="48" t="n">
        <v>0</v>
      </c>
      <c r="U47" s="45"/>
      <c r="V47" s="64" t="s">
        <v>48</v>
      </c>
      <c r="W47" s="71" t="s">
        <v>49</v>
      </c>
    </row>
    <row r="48" customFormat="false" ht="171.6" hidden="false" customHeight="false" outlineLevel="0" collapsed="false">
      <c r="A48" s="45" t="s">
        <v>212</v>
      </c>
      <c r="B48" s="55" t="s">
        <v>213</v>
      </c>
      <c r="C48" s="45" t="s">
        <v>214</v>
      </c>
      <c r="D48" s="45" t="n">
        <v>7430020</v>
      </c>
      <c r="E48" s="72" t="s">
        <v>215</v>
      </c>
      <c r="F48" s="45" t="n">
        <v>364</v>
      </c>
      <c r="G48" s="45" t="s">
        <v>216</v>
      </c>
      <c r="H48" s="45" t="n">
        <v>4</v>
      </c>
      <c r="I48" s="45" t="n">
        <v>5401376000</v>
      </c>
      <c r="J48" s="45" t="s">
        <v>94</v>
      </c>
      <c r="K48" s="47" t="n">
        <v>41275</v>
      </c>
      <c r="L48" s="47" t="n">
        <v>41275</v>
      </c>
      <c r="M48" s="47" t="n">
        <v>41609</v>
      </c>
      <c r="N48" s="45" t="s">
        <v>46</v>
      </c>
      <c r="O48" s="45" t="s">
        <v>47</v>
      </c>
      <c r="P48" s="40" t="n">
        <v>108</v>
      </c>
      <c r="Q48" s="48" t="n">
        <v>0</v>
      </c>
      <c r="R48" s="60" t="n">
        <f aca="false">P48</f>
        <v>108</v>
      </c>
      <c r="S48" s="60" t="n">
        <f aca="false">R48/1.18</f>
        <v>91.5254237288136</v>
      </c>
      <c r="T48" s="48" t="n">
        <v>0</v>
      </c>
      <c r="U48" s="45"/>
      <c r="V48" s="64" t="s">
        <v>48</v>
      </c>
      <c r="W48" s="44" t="s">
        <v>49</v>
      </c>
    </row>
    <row r="49" customFormat="false" ht="78" hidden="false" customHeight="false" outlineLevel="0" collapsed="false">
      <c r="A49" s="45" t="s">
        <v>217</v>
      </c>
      <c r="B49" s="73" t="s">
        <v>218</v>
      </c>
      <c r="C49" s="58" t="s">
        <v>219</v>
      </c>
      <c r="D49" s="58" t="s">
        <v>220</v>
      </c>
      <c r="E49" s="58" t="s">
        <v>221</v>
      </c>
      <c r="F49" s="58" t="n">
        <v>796</v>
      </c>
      <c r="G49" s="58" t="s">
        <v>222</v>
      </c>
      <c r="H49" s="58" t="n">
        <v>12</v>
      </c>
      <c r="I49" s="58" t="n">
        <v>5401376000</v>
      </c>
      <c r="J49" s="58" t="s">
        <v>223</v>
      </c>
      <c r="K49" s="47" t="n">
        <v>41275</v>
      </c>
      <c r="L49" s="47" t="n">
        <v>41275</v>
      </c>
      <c r="M49" s="47" t="n">
        <v>41639</v>
      </c>
      <c r="N49" s="58" t="s">
        <v>211</v>
      </c>
      <c r="O49" s="45" t="s">
        <v>58</v>
      </c>
      <c r="P49" s="74" t="n">
        <v>197</v>
      </c>
      <c r="Q49" s="60" t="n">
        <v>0</v>
      </c>
      <c r="R49" s="60" t="n">
        <v>196.7</v>
      </c>
      <c r="S49" s="60" t="n">
        <v>196.7</v>
      </c>
      <c r="T49" s="60" t="n">
        <v>0</v>
      </c>
      <c r="U49" s="58"/>
      <c r="V49" s="64" t="s">
        <v>48</v>
      </c>
      <c r="W49" s="44" t="s">
        <v>49</v>
      </c>
    </row>
    <row r="50" customFormat="false" ht="124.8" hidden="false" customHeight="false" outlineLevel="0" collapsed="false">
      <c r="A50" s="45" t="s">
        <v>224</v>
      </c>
      <c r="B50" s="75" t="s">
        <v>225</v>
      </c>
      <c r="C50" s="76" t="s">
        <v>226</v>
      </c>
      <c r="D50" s="58" t="n">
        <v>7523060</v>
      </c>
      <c r="E50" s="58" t="s">
        <v>227</v>
      </c>
      <c r="F50" s="58" t="n">
        <v>356</v>
      </c>
      <c r="G50" s="58" t="s">
        <v>228</v>
      </c>
      <c r="H50" s="58" t="s">
        <v>228</v>
      </c>
      <c r="I50" s="58" t="n">
        <v>5401376000</v>
      </c>
      <c r="J50" s="58" t="s">
        <v>100</v>
      </c>
      <c r="K50" s="47" t="n">
        <v>41275</v>
      </c>
      <c r="L50" s="47" t="n">
        <v>41275</v>
      </c>
      <c r="M50" s="47" t="n">
        <v>41639</v>
      </c>
      <c r="N50" s="58" t="s">
        <v>46</v>
      </c>
      <c r="O50" s="58" t="s">
        <v>47</v>
      </c>
      <c r="P50" s="74" t="n">
        <v>183</v>
      </c>
      <c r="Q50" s="60" t="n">
        <v>0</v>
      </c>
      <c r="R50" s="74" t="n">
        <v>183</v>
      </c>
      <c r="S50" s="74" t="n">
        <v>183</v>
      </c>
      <c r="T50" s="60" t="n">
        <v>0</v>
      </c>
      <c r="U50" s="58"/>
      <c r="V50" s="64" t="s">
        <v>48</v>
      </c>
      <c r="W50" s="44" t="s">
        <v>49</v>
      </c>
    </row>
    <row r="51" customFormat="false" ht="78" hidden="false" customHeight="false" outlineLevel="0" collapsed="false">
      <c r="A51" s="45" t="s">
        <v>229</v>
      </c>
      <c r="B51" s="73" t="s">
        <v>230</v>
      </c>
      <c r="C51" s="58" t="s">
        <v>231</v>
      </c>
      <c r="D51" s="58" t="n">
        <v>5239090</v>
      </c>
      <c r="E51" s="58" t="s">
        <v>232</v>
      </c>
      <c r="F51" s="58" t="n">
        <v>796</v>
      </c>
      <c r="G51" s="58" t="s">
        <v>222</v>
      </c>
      <c r="H51" s="58" t="n">
        <v>12</v>
      </c>
      <c r="I51" s="58" t="n">
        <v>5401376000</v>
      </c>
      <c r="J51" s="58" t="s">
        <v>100</v>
      </c>
      <c r="K51" s="47" t="n">
        <v>41275</v>
      </c>
      <c r="L51" s="47" t="n">
        <v>41275</v>
      </c>
      <c r="M51" s="47" t="n">
        <v>41639</v>
      </c>
      <c r="N51" s="58" t="s">
        <v>57</v>
      </c>
      <c r="O51" s="45" t="s">
        <v>58</v>
      </c>
      <c r="P51" s="40" t="n">
        <v>276.55</v>
      </c>
      <c r="Q51" s="60" t="n">
        <v>0</v>
      </c>
      <c r="R51" s="41" t="n">
        <f aca="false">P51</f>
        <v>276.55</v>
      </c>
      <c r="S51" s="41" t="n">
        <f aca="false">R51/1.18</f>
        <v>234.364406779661</v>
      </c>
      <c r="T51" s="60" t="n">
        <v>0</v>
      </c>
      <c r="U51" s="58"/>
      <c r="V51" s="43" t="s">
        <v>233</v>
      </c>
      <c r="W51" s="44" t="s">
        <v>49</v>
      </c>
    </row>
    <row r="52" customFormat="false" ht="31.2" hidden="false" customHeight="false" outlineLevel="0" collapsed="false">
      <c r="A52" s="45" t="s">
        <v>234</v>
      </c>
      <c r="B52" s="58" t="s">
        <v>235</v>
      </c>
      <c r="C52" s="69" t="s">
        <v>236</v>
      </c>
      <c r="D52" s="45" t="n">
        <v>7220039</v>
      </c>
      <c r="E52" s="45" t="s">
        <v>237</v>
      </c>
      <c r="F52" s="45" t="n">
        <v>364</v>
      </c>
      <c r="G52" s="45" t="s">
        <v>216</v>
      </c>
      <c r="H52" s="45" t="n">
        <v>4</v>
      </c>
      <c r="I52" s="43" t="n">
        <v>5401376000</v>
      </c>
      <c r="J52" s="43" t="s">
        <v>94</v>
      </c>
      <c r="K52" s="47" t="n">
        <v>41275</v>
      </c>
      <c r="L52" s="47" t="n">
        <v>41275</v>
      </c>
      <c r="M52" s="47" t="n">
        <v>41639</v>
      </c>
      <c r="N52" s="45" t="s">
        <v>46</v>
      </c>
      <c r="O52" s="45" t="s">
        <v>47</v>
      </c>
      <c r="P52" s="50" t="n">
        <v>260</v>
      </c>
      <c r="Q52" s="48" t="n">
        <v>0</v>
      </c>
      <c r="R52" s="41" t="n">
        <f aca="false">P52</f>
        <v>260</v>
      </c>
      <c r="S52" s="41" t="n">
        <f aca="false">R52/1.18</f>
        <v>220.338983050847</v>
      </c>
      <c r="T52" s="48" t="n">
        <v>0</v>
      </c>
      <c r="U52" s="45"/>
      <c r="V52" s="64" t="s">
        <v>48</v>
      </c>
      <c r="W52" s="44" t="s">
        <v>49</v>
      </c>
    </row>
    <row r="53" customFormat="false" ht="46.8" hidden="false" customHeight="false" outlineLevel="0" collapsed="false">
      <c r="A53" s="45" t="s">
        <v>238</v>
      </c>
      <c r="B53" s="58" t="s">
        <v>239</v>
      </c>
      <c r="C53" s="69" t="s">
        <v>236</v>
      </c>
      <c r="D53" s="45" t="n">
        <v>7220039</v>
      </c>
      <c r="E53" s="45" t="s">
        <v>237</v>
      </c>
      <c r="F53" s="45" t="n">
        <v>539</v>
      </c>
      <c r="G53" s="45" t="s">
        <v>240</v>
      </c>
      <c r="H53" s="45" t="s">
        <v>241</v>
      </c>
      <c r="I53" s="43" t="n">
        <v>5401376000</v>
      </c>
      <c r="J53" s="43" t="s">
        <v>94</v>
      </c>
      <c r="K53" s="47" t="n">
        <v>41275</v>
      </c>
      <c r="L53" s="47" t="n">
        <v>41275</v>
      </c>
      <c r="M53" s="47" t="n">
        <v>41639</v>
      </c>
      <c r="N53" s="45" t="s">
        <v>46</v>
      </c>
      <c r="O53" s="45" t="s">
        <v>47</v>
      </c>
      <c r="P53" s="40" t="n">
        <v>900</v>
      </c>
      <c r="Q53" s="48" t="n">
        <v>0</v>
      </c>
      <c r="R53" s="60" t="n">
        <f aca="false">P53</f>
        <v>900</v>
      </c>
      <c r="S53" s="60" t="n">
        <f aca="false">R53/1.18</f>
        <v>762.71186440678</v>
      </c>
      <c r="T53" s="48" t="n">
        <v>0</v>
      </c>
      <c r="U53" s="45"/>
      <c r="V53" s="64" t="s">
        <v>48</v>
      </c>
      <c r="W53" s="44" t="s">
        <v>49</v>
      </c>
    </row>
    <row r="54" customFormat="false" ht="31.2" hidden="false" customHeight="false" outlineLevel="0" collapsed="false">
      <c r="A54" s="45" t="s">
        <v>242</v>
      </c>
      <c r="B54" s="58" t="s">
        <v>243</v>
      </c>
      <c r="C54" s="69" t="s">
        <v>236</v>
      </c>
      <c r="D54" s="45" t="n">
        <v>7220039</v>
      </c>
      <c r="E54" s="45" t="s">
        <v>237</v>
      </c>
      <c r="F54" s="45" t="n">
        <v>364</v>
      </c>
      <c r="G54" s="45" t="s">
        <v>216</v>
      </c>
      <c r="H54" s="45" t="s">
        <v>110</v>
      </c>
      <c r="I54" s="43" t="n">
        <v>5401376000</v>
      </c>
      <c r="J54" s="43" t="s">
        <v>94</v>
      </c>
      <c r="K54" s="47" t="n">
        <v>41275</v>
      </c>
      <c r="L54" s="47" t="n">
        <v>41275</v>
      </c>
      <c r="M54" s="47" t="n">
        <v>41639</v>
      </c>
      <c r="N54" s="37" t="s">
        <v>46</v>
      </c>
      <c r="O54" s="45" t="s">
        <v>47</v>
      </c>
      <c r="P54" s="40" t="n">
        <v>900</v>
      </c>
      <c r="Q54" s="48" t="n">
        <v>0</v>
      </c>
      <c r="R54" s="60" t="n">
        <f aca="false">P54</f>
        <v>900</v>
      </c>
      <c r="S54" s="60" t="n">
        <f aca="false">R54/1.18</f>
        <v>762.71186440678</v>
      </c>
      <c r="T54" s="48" t="n">
        <v>0</v>
      </c>
      <c r="U54" s="45"/>
      <c r="V54" s="64" t="s">
        <v>48</v>
      </c>
      <c r="W54" s="44" t="s">
        <v>49</v>
      </c>
    </row>
    <row r="55" customFormat="false" ht="46.8" hidden="false" customHeight="false" outlineLevel="0" collapsed="false">
      <c r="A55" s="45" t="s">
        <v>244</v>
      </c>
      <c r="B55" s="58" t="s">
        <v>245</v>
      </c>
      <c r="C55" s="58" t="s">
        <v>236</v>
      </c>
      <c r="D55" s="58" t="n">
        <v>7260024</v>
      </c>
      <c r="E55" s="45" t="s">
        <v>237</v>
      </c>
      <c r="F55" s="45" t="n">
        <v>539</v>
      </c>
      <c r="G55" s="45" t="s">
        <v>240</v>
      </c>
      <c r="H55" s="45" t="s">
        <v>241</v>
      </c>
      <c r="I55" s="45" t="n">
        <v>5401376000</v>
      </c>
      <c r="J55" s="45" t="s">
        <v>246</v>
      </c>
      <c r="K55" s="47" t="n">
        <v>41275</v>
      </c>
      <c r="L55" s="47" t="n">
        <v>41275</v>
      </c>
      <c r="M55" s="47" t="n">
        <v>41426</v>
      </c>
      <c r="N55" s="45" t="s">
        <v>46</v>
      </c>
      <c r="O55" s="45" t="s">
        <v>47</v>
      </c>
      <c r="P55" s="40" t="n">
        <v>2081.8</v>
      </c>
      <c r="Q55" s="48" t="n">
        <v>0</v>
      </c>
      <c r="R55" s="60" t="n">
        <f aca="false">P55</f>
        <v>2081.8</v>
      </c>
      <c r="S55" s="60" t="n">
        <f aca="false">R55/1.18</f>
        <v>1764.23728813559</v>
      </c>
      <c r="T55" s="48" t="n">
        <v>0</v>
      </c>
      <c r="U55" s="45"/>
      <c r="V55" s="64" t="s">
        <v>48</v>
      </c>
      <c r="W55" s="44" t="s">
        <v>49</v>
      </c>
    </row>
    <row r="56" customFormat="false" ht="46.8" hidden="false" customHeight="false" outlineLevel="0" collapsed="false">
      <c r="A56" s="45" t="s">
        <v>247</v>
      </c>
      <c r="B56" s="58" t="s">
        <v>248</v>
      </c>
      <c r="C56" s="58" t="s">
        <v>236</v>
      </c>
      <c r="D56" s="58" t="n">
        <v>7260024</v>
      </c>
      <c r="E56" s="45" t="s">
        <v>237</v>
      </c>
      <c r="F56" s="45" t="n">
        <v>539</v>
      </c>
      <c r="G56" s="45" t="s">
        <v>240</v>
      </c>
      <c r="H56" s="45" t="s">
        <v>241</v>
      </c>
      <c r="I56" s="45" t="n">
        <v>5401376000</v>
      </c>
      <c r="J56" s="45" t="s">
        <v>246</v>
      </c>
      <c r="K56" s="47" t="n">
        <v>41275</v>
      </c>
      <c r="L56" s="47" t="n">
        <v>41275</v>
      </c>
      <c r="M56" s="47" t="n">
        <v>41426</v>
      </c>
      <c r="N56" s="45" t="s">
        <v>46</v>
      </c>
      <c r="O56" s="45" t="s">
        <v>47</v>
      </c>
      <c r="P56" s="40" t="n">
        <v>1427.2</v>
      </c>
      <c r="Q56" s="48" t="n">
        <v>0</v>
      </c>
      <c r="R56" s="60" t="n">
        <f aca="false">P56</f>
        <v>1427.2</v>
      </c>
      <c r="S56" s="60" t="n">
        <f aca="false">R56/1.18</f>
        <v>1209.49152542373</v>
      </c>
      <c r="T56" s="48" t="n">
        <v>0</v>
      </c>
      <c r="U56" s="45"/>
      <c r="V56" s="64" t="s">
        <v>48</v>
      </c>
      <c r="W56" s="44" t="s">
        <v>49</v>
      </c>
    </row>
    <row r="57" customFormat="false" ht="62.4" hidden="false" customHeight="false" outlineLevel="0" collapsed="false">
      <c r="A57" s="45" t="s">
        <v>249</v>
      </c>
      <c r="B57" s="58" t="s">
        <v>250</v>
      </c>
      <c r="C57" s="58" t="s">
        <v>236</v>
      </c>
      <c r="D57" s="58" t="n">
        <v>7260024</v>
      </c>
      <c r="E57" s="45" t="s">
        <v>237</v>
      </c>
      <c r="F57" s="45" t="n">
        <v>539</v>
      </c>
      <c r="G57" s="45" t="s">
        <v>240</v>
      </c>
      <c r="H57" s="45" t="s">
        <v>241</v>
      </c>
      <c r="I57" s="45" t="n">
        <v>5401376000</v>
      </c>
      <c r="J57" s="45" t="s">
        <v>246</v>
      </c>
      <c r="K57" s="47" t="n">
        <v>41275</v>
      </c>
      <c r="L57" s="47" t="n">
        <v>41275</v>
      </c>
      <c r="M57" s="47" t="n">
        <v>41487</v>
      </c>
      <c r="N57" s="45" t="s">
        <v>46</v>
      </c>
      <c r="O57" s="45" t="s">
        <v>47</v>
      </c>
      <c r="P57" s="48" t="n">
        <v>5906</v>
      </c>
      <c r="Q57" s="48" t="n">
        <v>0</v>
      </c>
      <c r="R57" s="60" t="n">
        <f aca="false">P57</f>
        <v>5906</v>
      </c>
      <c r="S57" s="60" t="n">
        <f aca="false">R57/1.18</f>
        <v>5005.08474576271</v>
      </c>
      <c r="T57" s="48" t="n">
        <v>0</v>
      </c>
      <c r="U57" s="45"/>
      <c r="V57" s="64" t="s">
        <v>48</v>
      </c>
      <c r="W57" s="44" t="s">
        <v>49</v>
      </c>
    </row>
    <row r="58" customFormat="false" ht="46.8" hidden="false" customHeight="false" outlineLevel="0" collapsed="false">
      <c r="A58" s="45" t="s">
        <v>251</v>
      </c>
      <c r="B58" s="58" t="s">
        <v>252</v>
      </c>
      <c r="C58" s="58" t="s">
        <v>236</v>
      </c>
      <c r="D58" s="58" t="n">
        <v>7260024</v>
      </c>
      <c r="E58" s="45" t="s">
        <v>237</v>
      </c>
      <c r="F58" s="45" t="n">
        <v>539</v>
      </c>
      <c r="G58" s="45" t="s">
        <v>240</v>
      </c>
      <c r="H58" s="45" t="s">
        <v>241</v>
      </c>
      <c r="I58" s="45" t="n">
        <v>5401376000</v>
      </c>
      <c r="J58" s="45" t="s">
        <v>246</v>
      </c>
      <c r="K58" s="47" t="n">
        <v>41275</v>
      </c>
      <c r="L58" s="47" t="n">
        <v>41275</v>
      </c>
      <c r="M58" s="47" t="n">
        <v>41487</v>
      </c>
      <c r="N58" s="45" t="s">
        <v>46</v>
      </c>
      <c r="O58" s="45" t="s">
        <v>47</v>
      </c>
      <c r="P58" s="40" t="n">
        <v>1052.4</v>
      </c>
      <c r="Q58" s="48" t="n">
        <v>0</v>
      </c>
      <c r="R58" s="60" t="n">
        <f aca="false">P58</f>
        <v>1052.4</v>
      </c>
      <c r="S58" s="60" t="n">
        <f aca="false">R58/1.18</f>
        <v>891.864406779661</v>
      </c>
      <c r="T58" s="48" t="n">
        <v>0</v>
      </c>
      <c r="U58" s="45"/>
      <c r="V58" s="64" t="s">
        <v>48</v>
      </c>
      <c r="W58" s="44" t="s">
        <v>49</v>
      </c>
    </row>
    <row r="59" customFormat="false" ht="78" hidden="false" customHeight="false" outlineLevel="0" collapsed="false">
      <c r="A59" s="45" t="s">
        <v>253</v>
      </c>
      <c r="B59" s="58" t="s">
        <v>254</v>
      </c>
      <c r="C59" s="58" t="s">
        <v>236</v>
      </c>
      <c r="D59" s="58" t="n">
        <v>7220034</v>
      </c>
      <c r="E59" s="45" t="s">
        <v>237</v>
      </c>
      <c r="F59" s="45" t="n">
        <v>364</v>
      </c>
      <c r="G59" s="45" t="s">
        <v>216</v>
      </c>
      <c r="H59" s="45" t="s">
        <v>110</v>
      </c>
      <c r="I59" s="45" t="n">
        <v>5401376000</v>
      </c>
      <c r="J59" s="45" t="s">
        <v>246</v>
      </c>
      <c r="K59" s="47" t="n">
        <v>41275</v>
      </c>
      <c r="L59" s="47" t="n">
        <v>41275</v>
      </c>
      <c r="M59" s="47" t="n">
        <v>41609</v>
      </c>
      <c r="N59" s="45" t="s">
        <v>46</v>
      </c>
      <c r="O59" s="45" t="s">
        <v>47</v>
      </c>
      <c r="P59" s="40" t="n">
        <v>2408.4</v>
      </c>
      <c r="Q59" s="48" t="n">
        <v>0</v>
      </c>
      <c r="R59" s="60" t="n">
        <f aca="false">P59</f>
        <v>2408.4</v>
      </c>
      <c r="S59" s="60" t="n">
        <f aca="false">R59/1.18</f>
        <v>2041.01694915254</v>
      </c>
      <c r="T59" s="48" t="n">
        <v>0</v>
      </c>
      <c r="U59" s="45"/>
      <c r="V59" s="64" t="s">
        <v>48</v>
      </c>
      <c r="W59" s="44" t="s">
        <v>49</v>
      </c>
    </row>
    <row r="60" customFormat="false" ht="31.2" hidden="false" customHeight="false" outlineLevel="0" collapsed="false">
      <c r="A60" s="45" t="s">
        <v>255</v>
      </c>
      <c r="B60" s="58" t="s">
        <v>256</v>
      </c>
      <c r="C60" s="58" t="s">
        <v>257</v>
      </c>
      <c r="D60" s="58" t="n">
        <v>6420019</v>
      </c>
      <c r="E60" s="58" t="s">
        <v>206</v>
      </c>
      <c r="F60" s="58" t="n">
        <v>257</v>
      </c>
      <c r="G60" s="58" t="s">
        <v>258</v>
      </c>
      <c r="H60" s="58" t="s">
        <v>110</v>
      </c>
      <c r="I60" s="58" t="n">
        <v>45286570000</v>
      </c>
      <c r="J60" s="58" t="s">
        <v>259</v>
      </c>
      <c r="K60" s="47" t="n">
        <v>41275</v>
      </c>
      <c r="L60" s="47" t="n">
        <v>41275</v>
      </c>
      <c r="M60" s="47" t="n">
        <v>41609</v>
      </c>
      <c r="N60" s="58" t="s">
        <v>46</v>
      </c>
      <c r="O60" s="58" t="s">
        <v>47</v>
      </c>
      <c r="P60" s="60" t="n">
        <v>335.12</v>
      </c>
      <c r="Q60" s="60" t="n">
        <v>0</v>
      </c>
      <c r="R60" s="60" t="n">
        <f aca="false">P60</f>
        <v>335.12</v>
      </c>
      <c r="S60" s="60" t="n">
        <f aca="false">R60/1.18</f>
        <v>284</v>
      </c>
      <c r="T60" s="60" t="n">
        <v>0</v>
      </c>
      <c r="U60" s="58"/>
      <c r="V60" s="64" t="s">
        <v>48</v>
      </c>
      <c r="W60" s="44" t="s">
        <v>49</v>
      </c>
    </row>
    <row r="61" customFormat="false" ht="31.2" hidden="false" customHeight="false" outlineLevel="0" collapsed="false">
      <c r="A61" s="45" t="s">
        <v>260</v>
      </c>
      <c r="B61" s="56" t="s">
        <v>261</v>
      </c>
      <c r="C61" s="58" t="s">
        <v>205</v>
      </c>
      <c r="D61" s="58" t="s">
        <v>262</v>
      </c>
      <c r="E61" s="58" t="s">
        <v>206</v>
      </c>
      <c r="F61" s="58" t="n">
        <v>355</v>
      </c>
      <c r="G61" s="58" t="s">
        <v>207</v>
      </c>
      <c r="H61" s="58" t="s">
        <v>110</v>
      </c>
      <c r="I61" s="58" t="n">
        <v>45286570000</v>
      </c>
      <c r="J61" s="58" t="s">
        <v>259</v>
      </c>
      <c r="K61" s="47" t="n">
        <v>41275</v>
      </c>
      <c r="L61" s="47" t="n">
        <v>41275</v>
      </c>
      <c r="M61" s="47" t="n">
        <v>41609</v>
      </c>
      <c r="N61" s="58" t="s">
        <v>46</v>
      </c>
      <c r="O61" s="58" t="s">
        <v>47</v>
      </c>
      <c r="P61" s="60" t="n">
        <v>377.6</v>
      </c>
      <c r="Q61" s="60" t="n">
        <v>0</v>
      </c>
      <c r="R61" s="60" t="n">
        <f aca="false">P61</f>
        <v>377.6</v>
      </c>
      <c r="S61" s="60" t="n">
        <f aca="false">R61/1.18</f>
        <v>320</v>
      </c>
      <c r="T61" s="60" t="n">
        <v>0</v>
      </c>
      <c r="U61" s="58"/>
      <c r="V61" s="64" t="s">
        <v>48</v>
      </c>
      <c r="W61" s="44" t="s">
        <v>49</v>
      </c>
    </row>
    <row r="62" customFormat="false" ht="31.2" hidden="false" customHeight="false" outlineLevel="0" collapsed="false">
      <c r="A62" s="45" t="s">
        <v>263</v>
      </c>
      <c r="B62" s="56" t="s">
        <v>261</v>
      </c>
      <c r="C62" s="58" t="s">
        <v>205</v>
      </c>
      <c r="D62" s="58" t="s">
        <v>262</v>
      </c>
      <c r="E62" s="58" t="s">
        <v>206</v>
      </c>
      <c r="F62" s="58" t="n">
        <v>355</v>
      </c>
      <c r="G62" s="58" t="s">
        <v>207</v>
      </c>
      <c r="H62" s="58" t="s">
        <v>110</v>
      </c>
      <c r="I62" s="58" t="n">
        <v>45286570000</v>
      </c>
      <c r="J62" s="58" t="s">
        <v>259</v>
      </c>
      <c r="K62" s="47" t="n">
        <v>41275</v>
      </c>
      <c r="L62" s="47" t="n">
        <v>41275</v>
      </c>
      <c r="M62" s="47" t="n">
        <v>41609</v>
      </c>
      <c r="N62" s="58" t="s">
        <v>46</v>
      </c>
      <c r="O62" s="58" t="s">
        <v>47</v>
      </c>
      <c r="P62" s="60" t="n">
        <v>141.6</v>
      </c>
      <c r="Q62" s="60" t="n">
        <v>0</v>
      </c>
      <c r="R62" s="60" t="n">
        <f aca="false">P62</f>
        <v>141.6</v>
      </c>
      <c r="S62" s="60" t="n">
        <f aca="false">R62/1.18</f>
        <v>120</v>
      </c>
      <c r="T62" s="60" t="n">
        <v>0</v>
      </c>
      <c r="U62" s="58"/>
      <c r="V62" s="64" t="s">
        <v>48</v>
      </c>
      <c r="W62" s="44" t="s">
        <v>49</v>
      </c>
    </row>
    <row r="63" customFormat="false" ht="31.2" hidden="false" customHeight="false" outlineLevel="0" collapsed="false">
      <c r="A63" s="45" t="s">
        <v>264</v>
      </c>
      <c r="B63" s="58" t="s">
        <v>256</v>
      </c>
      <c r="C63" s="58" t="s">
        <v>257</v>
      </c>
      <c r="D63" s="58" t="n">
        <v>6420019</v>
      </c>
      <c r="E63" s="58" t="s">
        <v>206</v>
      </c>
      <c r="F63" s="58" t="n">
        <v>257</v>
      </c>
      <c r="G63" s="58" t="s">
        <v>258</v>
      </c>
      <c r="H63" s="58" t="s">
        <v>110</v>
      </c>
      <c r="I63" s="58" t="n">
        <v>45286570000</v>
      </c>
      <c r="J63" s="58" t="s">
        <v>259</v>
      </c>
      <c r="K63" s="47" t="n">
        <v>41275</v>
      </c>
      <c r="L63" s="47" t="n">
        <v>41275</v>
      </c>
      <c r="M63" s="47" t="n">
        <v>41609</v>
      </c>
      <c r="N63" s="58" t="s">
        <v>46</v>
      </c>
      <c r="O63" s="58" t="s">
        <v>47</v>
      </c>
      <c r="P63" s="60" t="n">
        <v>821.28</v>
      </c>
      <c r="Q63" s="60" t="n">
        <v>0</v>
      </c>
      <c r="R63" s="60" t="n">
        <f aca="false">P63</f>
        <v>821.28</v>
      </c>
      <c r="S63" s="60" t="n">
        <f aca="false">R63/1.18</f>
        <v>696</v>
      </c>
      <c r="T63" s="60" t="n">
        <v>0</v>
      </c>
      <c r="U63" s="58"/>
      <c r="V63" s="64" t="s">
        <v>48</v>
      </c>
      <c r="W63" s="44" t="s">
        <v>49</v>
      </c>
    </row>
    <row r="64" customFormat="false" ht="31.2" hidden="false" customHeight="false" outlineLevel="0" collapsed="false">
      <c r="A64" s="45" t="s">
        <v>265</v>
      </c>
      <c r="B64" s="58" t="s">
        <v>256</v>
      </c>
      <c r="C64" s="58" t="s">
        <v>257</v>
      </c>
      <c r="D64" s="58" t="n">
        <v>6420019</v>
      </c>
      <c r="E64" s="58" t="s">
        <v>206</v>
      </c>
      <c r="F64" s="58" t="n">
        <v>257</v>
      </c>
      <c r="G64" s="58" t="s">
        <v>258</v>
      </c>
      <c r="H64" s="58" t="s">
        <v>110</v>
      </c>
      <c r="I64" s="58" t="n">
        <v>98401000000</v>
      </c>
      <c r="J64" s="58" t="s">
        <v>266</v>
      </c>
      <c r="K64" s="47" t="n">
        <v>41275</v>
      </c>
      <c r="L64" s="47" t="n">
        <v>41275</v>
      </c>
      <c r="M64" s="47" t="n">
        <v>41609</v>
      </c>
      <c r="N64" s="58" t="s">
        <v>46</v>
      </c>
      <c r="O64" s="58" t="s">
        <v>47</v>
      </c>
      <c r="P64" s="60" t="n">
        <v>424.8</v>
      </c>
      <c r="Q64" s="60" t="n">
        <v>0</v>
      </c>
      <c r="R64" s="60" t="n">
        <f aca="false">P64</f>
        <v>424.8</v>
      </c>
      <c r="S64" s="60" t="n">
        <f aca="false">R64/1.18</f>
        <v>360</v>
      </c>
      <c r="T64" s="60" t="n">
        <v>0</v>
      </c>
      <c r="U64" s="58"/>
      <c r="V64" s="64" t="s">
        <v>48</v>
      </c>
      <c r="W64" s="44" t="s">
        <v>49</v>
      </c>
    </row>
    <row r="65" customFormat="false" ht="31.2" hidden="false" customHeight="false" outlineLevel="0" collapsed="false">
      <c r="A65" s="45" t="s">
        <v>267</v>
      </c>
      <c r="B65" s="58" t="s">
        <v>256</v>
      </c>
      <c r="C65" s="58" t="s">
        <v>257</v>
      </c>
      <c r="D65" s="58" t="n">
        <v>6420019</v>
      </c>
      <c r="E65" s="58" t="s">
        <v>206</v>
      </c>
      <c r="F65" s="58" t="n">
        <v>257</v>
      </c>
      <c r="G65" s="58" t="s">
        <v>258</v>
      </c>
      <c r="H65" s="58" t="s">
        <v>110</v>
      </c>
      <c r="I65" s="58" t="n">
        <v>5401376000</v>
      </c>
      <c r="J65" s="58" t="s">
        <v>94</v>
      </c>
      <c r="K65" s="47" t="n">
        <v>41275</v>
      </c>
      <c r="L65" s="47" t="n">
        <v>41275</v>
      </c>
      <c r="M65" s="47" t="n">
        <v>41609</v>
      </c>
      <c r="N65" s="58" t="s">
        <v>46</v>
      </c>
      <c r="O65" s="58" t="s">
        <v>47</v>
      </c>
      <c r="P65" s="60" t="n">
        <v>580.56</v>
      </c>
      <c r="Q65" s="60" t="n">
        <v>0</v>
      </c>
      <c r="R65" s="60" t="n">
        <f aca="false">P65</f>
        <v>580.56</v>
      </c>
      <c r="S65" s="60" t="n">
        <f aca="false">R65/1.18</f>
        <v>492</v>
      </c>
      <c r="T65" s="60" t="n">
        <v>0</v>
      </c>
      <c r="U65" s="58"/>
      <c r="V65" s="64" t="s">
        <v>48</v>
      </c>
      <c r="W65" s="44" t="s">
        <v>49</v>
      </c>
    </row>
    <row r="66" customFormat="false" ht="31.2" hidden="false" customHeight="false" outlineLevel="0" collapsed="false">
      <c r="A66" s="45" t="s">
        <v>268</v>
      </c>
      <c r="B66" s="56" t="s">
        <v>261</v>
      </c>
      <c r="C66" s="58" t="s">
        <v>205</v>
      </c>
      <c r="D66" s="58" t="s">
        <v>262</v>
      </c>
      <c r="E66" s="58" t="s">
        <v>206</v>
      </c>
      <c r="F66" s="58" t="n">
        <v>355</v>
      </c>
      <c r="G66" s="58" t="s">
        <v>207</v>
      </c>
      <c r="H66" s="58" t="s">
        <v>110</v>
      </c>
      <c r="I66" s="58" t="n">
        <v>5401376000</v>
      </c>
      <c r="J66" s="58" t="s">
        <v>94</v>
      </c>
      <c r="K66" s="47" t="n">
        <v>41275</v>
      </c>
      <c r="L66" s="47" t="n">
        <v>41275</v>
      </c>
      <c r="M66" s="47" t="n">
        <v>41609</v>
      </c>
      <c r="N66" s="58" t="s">
        <v>46</v>
      </c>
      <c r="O66" s="58" t="s">
        <v>47</v>
      </c>
      <c r="P66" s="60" t="n">
        <v>472</v>
      </c>
      <c r="Q66" s="60" t="n">
        <v>0</v>
      </c>
      <c r="R66" s="60" t="n">
        <f aca="false">P66</f>
        <v>472</v>
      </c>
      <c r="S66" s="60" t="n">
        <f aca="false">R66/1.18</f>
        <v>400</v>
      </c>
      <c r="T66" s="60" t="n">
        <v>0</v>
      </c>
      <c r="U66" s="58"/>
      <c r="V66" s="64" t="s">
        <v>48</v>
      </c>
      <c r="W66" s="44" t="s">
        <v>49</v>
      </c>
    </row>
    <row r="67" customFormat="false" ht="31.2" hidden="false" customHeight="false" outlineLevel="0" collapsed="false">
      <c r="A67" s="45" t="s">
        <v>269</v>
      </c>
      <c r="B67" s="58" t="s">
        <v>256</v>
      </c>
      <c r="C67" s="58" t="s">
        <v>257</v>
      </c>
      <c r="D67" s="58" t="n">
        <v>6420019</v>
      </c>
      <c r="E67" s="58" t="s">
        <v>206</v>
      </c>
      <c r="F67" s="58" t="n">
        <v>257</v>
      </c>
      <c r="G67" s="58" t="s">
        <v>258</v>
      </c>
      <c r="H67" s="58" t="s">
        <v>110</v>
      </c>
      <c r="I67" s="58" t="n">
        <v>5401376000</v>
      </c>
      <c r="J67" s="58" t="s">
        <v>94</v>
      </c>
      <c r="K67" s="47" t="n">
        <v>41275</v>
      </c>
      <c r="L67" s="47" t="n">
        <v>41275</v>
      </c>
      <c r="M67" s="47" t="n">
        <v>41609</v>
      </c>
      <c r="N67" s="58" t="s">
        <v>46</v>
      </c>
      <c r="O67" s="58" t="s">
        <v>47</v>
      </c>
      <c r="P67" s="60" t="n">
        <v>1203.6</v>
      </c>
      <c r="Q67" s="60" t="n">
        <v>0</v>
      </c>
      <c r="R67" s="60" t="n">
        <f aca="false">P67</f>
        <v>1203.6</v>
      </c>
      <c r="S67" s="60" t="n">
        <f aca="false">R67/1.18</f>
        <v>1020</v>
      </c>
      <c r="T67" s="60" t="n">
        <v>0</v>
      </c>
      <c r="U67" s="58"/>
      <c r="V67" s="64" t="s">
        <v>48</v>
      </c>
      <c r="W67" s="44" t="s">
        <v>49</v>
      </c>
    </row>
    <row r="68" customFormat="false" ht="31.2" hidden="false" customHeight="false" outlineLevel="0" collapsed="false">
      <c r="A68" s="45" t="s">
        <v>270</v>
      </c>
      <c r="B68" s="58" t="s">
        <v>256</v>
      </c>
      <c r="C68" s="58" t="s">
        <v>257</v>
      </c>
      <c r="D68" s="58" t="n">
        <v>6420019</v>
      </c>
      <c r="E68" s="58" t="s">
        <v>206</v>
      </c>
      <c r="F68" s="58" t="n">
        <v>257</v>
      </c>
      <c r="G68" s="58" t="s">
        <v>258</v>
      </c>
      <c r="H68" s="58" t="s">
        <v>110</v>
      </c>
      <c r="I68" s="58" t="n">
        <v>44401000000</v>
      </c>
      <c r="J68" s="58" t="s">
        <v>271</v>
      </c>
      <c r="K68" s="47" t="n">
        <v>41275</v>
      </c>
      <c r="L68" s="47" t="n">
        <v>41275</v>
      </c>
      <c r="M68" s="47" t="n">
        <v>41609</v>
      </c>
      <c r="N68" s="58" t="s">
        <v>46</v>
      </c>
      <c r="O68" s="58" t="s">
        <v>47</v>
      </c>
      <c r="P68" s="60" t="n">
        <v>760.51</v>
      </c>
      <c r="Q68" s="60" t="n">
        <v>0</v>
      </c>
      <c r="R68" s="60" t="n">
        <f aca="false">P68</f>
        <v>760.51</v>
      </c>
      <c r="S68" s="60" t="n">
        <f aca="false">R68/1.18</f>
        <v>644.5</v>
      </c>
      <c r="T68" s="60" t="n">
        <v>0</v>
      </c>
      <c r="U68" s="58"/>
      <c r="V68" s="64" t="s">
        <v>48</v>
      </c>
      <c r="W68" s="44" t="s">
        <v>49</v>
      </c>
    </row>
    <row r="69" customFormat="false" ht="62.4" hidden="false" customHeight="false" outlineLevel="0" collapsed="false">
      <c r="A69" s="45" t="s">
        <v>272</v>
      </c>
      <c r="B69" s="45" t="s">
        <v>273</v>
      </c>
      <c r="C69" s="45" t="n">
        <v>60</v>
      </c>
      <c r="D69" s="45" t="n">
        <v>6022000</v>
      </c>
      <c r="E69" s="45" t="s">
        <v>274</v>
      </c>
      <c r="F69" s="45" t="n">
        <v>384</v>
      </c>
      <c r="G69" s="45" t="s">
        <v>275</v>
      </c>
      <c r="H69" s="77" t="n">
        <v>420</v>
      </c>
      <c r="I69" s="45" t="s">
        <v>276</v>
      </c>
      <c r="J69" s="45" t="s">
        <v>277</v>
      </c>
      <c r="K69" s="49" t="n">
        <v>41275</v>
      </c>
      <c r="L69" s="49" t="n">
        <v>41275</v>
      </c>
      <c r="M69" s="49" t="n">
        <v>41639</v>
      </c>
      <c r="N69" s="45" t="s">
        <v>46</v>
      </c>
      <c r="O69" s="45" t="s">
        <v>47</v>
      </c>
      <c r="P69" s="48" t="n">
        <v>420</v>
      </c>
      <c r="Q69" s="48" t="n">
        <v>0</v>
      </c>
      <c r="R69" s="48" t="n">
        <v>420</v>
      </c>
      <c r="S69" s="48" t="n">
        <v>420</v>
      </c>
      <c r="T69" s="48" t="n">
        <v>0</v>
      </c>
      <c r="U69" s="45"/>
      <c r="V69" s="64" t="s">
        <v>48</v>
      </c>
      <c r="W69" s="44" t="s">
        <v>49</v>
      </c>
    </row>
    <row r="70" customFormat="false" ht="62.4" hidden="false" customHeight="false" outlineLevel="0" collapsed="false">
      <c r="A70" s="45" t="s">
        <v>278</v>
      </c>
      <c r="B70" s="45" t="s">
        <v>273</v>
      </c>
      <c r="C70" s="45" t="n">
        <v>60</v>
      </c>
      <c r="D70" s="45" t="n">
        <v>6022000</v>
      </c>
      <c r="E70" s="45" t="s">
        <v>274</v>
      </c>
      <c r="F70" s="45" t="n">
        <v>384</v>
      </c>
      <c r="G70" s="45" t="s">
        <v>275</v>
      </c>
      <c r="H70" s="77" t="n">
        <v>420</v>
      </c>
      <c r="I70" s="45" t="s">
        <v>276</v>
      </c>
      <c r="J70" s="45" t="s">
        <v>277</v>
      </c>
      <c r="K70" s="49" t="n">
        <v>41275</v>
      </c>
      <c r="L70" s="49" t="n">
        <v>41275</v>
      </c>
      <c r="M70" s="49" t="n">
        <v>41639</v>
      </c>
      <c r="N70" s="45" t="s">
        <v>46</v>
      </c>
      <c r="O70" s="45" t="s">
        <v>47</v>
      </c>
      <c r="P70" s="48" t="n">
        <v>420</v>
      </c>
      <c r="Q70" s="48" t="n">
        <v>0</v>
      </c>
      <c r="R70" s="48" t="n">
        <v>420</v>
      </c>
      <c r="S70" s="48" t="n">
        <v>420</v>
      </c>
      <c r="T70" s="48" t="n">
        <v>0</v>
      </c>
      <c r="U70" s="45"/>
      <c r="V70" s="64" t="s">
        <v>48</v>
      </c>
      <c r="W70" s="44" t="s">
        <v>49</v>
      </c>
    </row>
    <row r="71" customFormat="false" ht="62.4" hidden="false" customHeight="false" outlineLevel="0" collapsed="false">
      <c r="A71" s="45" t="s">
        <v>279</v>
      </c>
      <c r="B71" s="45" t="s">
        <v>273</v>
      </c>
      <c r="C71" s="45" t="n">
        <v>60</v>
      </c>
      <c r="D71" s="45" t="n">
        <v>6022000</v>
      </c>
      <c r="E71" s="45" t="s">
        <v>274</v>
      </c>
      <c r="F71" s="45" t="n">
        <v>384</v>
      </c>
      <c r="G71" s="45" t="s">
        <v>275</v>
      </c>
      <c r="H71" s="77" t="n">
        <v>414</v>
      </c>
      <c r="I71" s="45" t="n">
        <v>10401000000</v>
      </c>
      <c r="J71" s="45" t="s">
        <v>280</v>
      </c>
      <c r="K71" s="49" t="n">
        <v>41275</v>
      </c>
      <c r="L71" s="49" t="n">
        <v>41275</v>
      </c>
      <c r="M71" s="49" t="n">
        <v>41639</v>
      </c>
      <c r="N71" s="45" t="s">
        <v>46</v>
      </c>
      <c r="O71" s="45" t="s">
        <v>47</v>
      </c>
      <c r="P71" s="50" t="n">
        <v>420</v>
      </c>
      <c r="Q71" s="48" t="n">
        <v>0</v>
      </c>
      <c r="R71" s="50" t="n">
        <v>420</v>
      </c>
      <c r="S71" s="50" t="n">
        <v>420</v>
      </c>
      <c r="T71" s="48" t="n">
        <v>0</v>
      </c>
      <c r="U71" s="45"/>
      <c r="V71" s="64" t="s">
        <v>48</v>
      </c>
      <c r="W71" s="44" t="s">
        <v>49</v>
      </c>
    </row>
    <row r="72" customFormat="false" ht="46.8" hidden="false" customHeight="false" outlineLevel="0" collapsed="false">
      <c r="A72" s="45" t="s">
        <v>281</v>
      </c>
      <c r="B72" s="45" t="s">
        <v>282</v>
      </c>
      <c r="C72" s="45" t="n">
        <v>64</v>
      </c>
      <c r="D72" s="45" t="n">
        <v>6411090</v>
      </c>
      <c r="E72" s="45" t="s">
        <v>274</v>
      </c>
      <c r="F72" s="45" t="n">
        <v>384</v>
      </c>
      <c r="G72" s="45" t="s">
        <v>275</v>
      </c>
      <c r="H72" s="77" t="n">
        <v>245</v>
      </c>
      <c r="I72" s="45" t="n">
        <v>45268592000</v>
      </c>
      <c r="J72" s="45" t="s">
        <v>283</v>
      </c>
      <c r="K72" s="49" t="n">
        <v>41275</v>
      </c>
      <c r="L72" s="49" t="n">
        <v>41275</v>
      </c>
      <c r="M72" s="49" t="n">
        <v>41486</v>
      </c>
      <c r="N72" s="45" t="s">
        <v>46</v>
      </c>
      <c r="O72" s="45" t="s">
        <v>47</v>
      </c>
      <c r="P72" s="48" t="n">
        <v>245</v>
      </c>
      <c r="Q72" s="48" t="n">
        <v>0</v>
      </c>
      <c r="R72" s="48" t="n">
        <v>245</v>
      </c>
      <c r="S72" s="48" t="n">
        <v>245</v>
      </c>
      <c r="T72" s="48" t="n">
        <v>0</v>
      </c>
      <c r="U72" s="45"/>
      <c r="V72" s="64" t="s">
        <v>48</v>
      </c>
      <c r="W72" s="43" t="s">
        <v>49</v>
      </c>
    </row>
    <row r="73" customFormat="false" ht="46.8" hidden="false" customHeight="false" outlineLevel="0" collapsed="false">
      <c r="A73" s="45" t="s">
        <v>284</v>
      </c>
      <c r="B73" s="58" t="s">
        <v>285</v>
      </c>
      <c r="C73" s="58" t="n">
        <v>74</v>
      </c>
      <c r="D73" s="58" t="n">
        <v>7414010</v>
      </c>
      <c r="E73" s="58" t="s">
        <v>274</v>
      </c>
      <c r="F73" s="58" t="n">
        <v>384</v>
      </c>
      <c r="G73" s="58" t="s">
        <v>275</v>
      </c>
      <c r="H73" s="78" t="n">
        <v>1200</v>
      </c>
      <c r="I73" s="45" t="n">
        <v>45268592000</v>
      </c>
      <c r="J73" s="45" t="s">
        <v>283</v>
      </c>
      <c r="K73" s="49" t="n">
        <v>41275</v>
      </c>
      <c r="L73" s="49" t="n">
        <v>41275</v>
      </c>
      <c r="M73" s="49" t="n">
        <v>41639</v>
      </c>
      <c r="N73" s="58" t="s">
        <v>46</v>
      </c>
      <c r="O73" s="58" t="s">
        <v>47</v>
      </c>
      <c r="P73" s="48" t="n">
        <v>1200</v>
      </c>
      <c r="Q73" s="60" t="n">
        <v>0</v>
      </c>
      <c r="R73" s="60" t="n">
        <v>1200</v>
      </c>
      <c r="S73" s="60" t="n">
        <v>1200</v>
      </c>
      <c r="T73" s="60" t="n">
        <v>0</v>
      </c>
      <c r="U73" s="79"/>
      <c r="V73" s="64" t="s">
        <v>48</v>
      </c>
      <c r="W73" s="43" t="s">
        <v>49</v>
      </c>
    </row>
    <row r="74" customFormat="false" ht="46.8" hidden="false" customHeight="false" outlineLevel="0" collapsed="false">
      <c r="A74" s="45" t="s">
        <v>286</v>
      </c>
      <c r="B74" s="58" t="s">
        <v>287</v>
      </c>
      <c r="C74" s="58" t="n">
        <v>74</v>
      </c>
      <c r="D74" s="58" t="n">
        <v>7493000</v>
      </c>
      <c r="E74" s="58" t="s">
        <v>274</v>
      </c>
      <c r="F74" s="58" t="n">
        <v>384</v>
      </c>
      <c r="G74" s="58" t="s">
        <v>275</v>
      </c>
      <c r="H74" s="78" t="n">
        <v>180</v>
      </c>
      <c r="I74" s="58" t="s">
        <v>288</v>
      </c>
      <c r="J74" s="58" t="s">
        <v>289</v>
      </c>
      <c r="K74" s="49" t="n">
        <v>41275</v>
      </c>
      <c r="L74" s="49" t="n">
        <v>41275</v>
      </c>
      <c r="M74" s="49" t="n">
        <v>41639</v>
      </c>
      <c r="N74" s="58" t="s">
        <v>46</v>
      </c>
      <c r="O74" s="58" t="s">
        <v>47</v>
      </c>
      <c r="P74" s="74" t="n">
        <v>159</v>
      </c>
      <c r="Q74" s="60" t="n">
        <v>0</v>
      </c>
      <c r="R74" s="60" t="n">
        <v>180</v>
      </c>
      <c r="S74" s="60" t="n">
        <v>180</v>
      </c>
      <c r="T74" s="60" t="n">
        <v>0</v>
      </c>
      <c r="U74" s="79"/>
      <c r="V74" s="64" t="s">
        <v>48</v>
      </c>
      <c r="W74" s="43" t="s">
        <v>49</v>
      </c>
    </row>
    <row r="75" customFormat="false" ht="62.4" hidden="false" customHeight="false" outlineLevel="0" collapsed="false">
      <c r="A75" s="45" t="s">
        <v>290</v>
      </c>
      <c r="B75" s="58" t="s">
        <v>287</v>
      </c>
      <c r="C75" s="58" t="n">
        <v>74</v>
      </c>
      <c r="D75" s="58" t="n">
        <v>7493000</v>
      </c>
      <c r="E75" s="58" t="s">
        <v>274</v>
      </c>
      <c r="F75" s="58" t="n">
        <v>384</v>
      </c>
      <c r="G75" s="58" t="s">
        <v>275</v>
      </c>
      <c r="H75" s="78" t="n">
        <v>260.4</v>
      </c>
      <c r="I75" s="45" t="n">
        <v>98401000000</v>
      </c>
      <c r="J75" s="45" t="s">
        <v>291</v>
      </c>
      <c r="K75" s="49" t="n">
        <v>41275</v>
      </c>
      <c r="L75" s="49" t="n">
        <v>41275</v>
      </c>
      <c r="M75" s="49" t="n">
        <v>41639</v>
      </c>
      <c r="N75" s="58" t="s">
        <v>46</v>
      </c>
      <c r="O75" s="58" t="s">
        <v>47</v>
      </c>
      <c r="P75" s="74" t="n">
        <v>260</v>
      </c>
      <c r="Q75" s="60" t="n">
        <v>0</v>
      </c>
      <c r="R75" s="60" t="n">
        <v>260.4</v>
      </c>
      <c r="S75" s="60" t="n">
        <v>260.4</v>
      </c>
      <c r="T75" s="60" t="n">
        <v>0</v>
      </c>
      <c r="U75" s="79"/>
      <c r="V75" s="64" t="s">
        <v>48</v>
      </c>
      <c r="W75" s="43" t="s">
        <v>49</v>
      </c>
    </row>
    <row r="76" customFormat="false" ht="62.4" hidden="false" customHeight="false" outlineLevel="0" collapsed="false">
      <c r="A76" s="45" t="s">
        <v>292</v>
      </c>
      <c r="B76" s="58" t="s">
        <v>273</v>
      </c>
      <c r="C76" s="58" t="n">
        <v>60</v>
      </c>
      <c r="D76" s="58" t="n">
        <v>6022000</v>
      </c>
      <c r="E76" s="58" t="s">
        <v>274</v>
      </c>
      <c r="F76" s="58" t="n">
        <v>384</v>
      </c>
      <c r="G76" s="58" t="s">
        <v>275</v>
      </c>
      <c r="H76" s="78" t="n">
        <v>524.4</v>
      </c>
      <c r="I76" s="58" t="n">
        <v>45268592000</v>
      </c>
      <c r="J76" s="58" t="s">
        <v>283</v>
      </c>
      <c r="K76" s="49" t="n">
        <v>41275</v>
      </c>
      <c r="L76" s="49" t="n">
        <v>41275</v>
      </c>
      <c r="M76" s="49" t="n">
        <v>41639</v>
      </c>
      <c r="N76" s="58" t="s">
        <v>46</v>
      </c>
      <c r="O76" s="58" t="s">
        <v>47</v>
      </c>
      <c r="P76" s="74" t="n">
        <v>523.8</v>
      </c>
      <c r="Q76" s="60" t="n">
        <v>0</v>
      </c>
      <c r="R76" s="60" t="n">
        <v>524.4</v>
      </c>
      <c r="S76" s="60" t="n">
        <v>524.4</v>
      </c>
      <c r="T76" s="60" t="n">
        <v>0</v>
      </c>
      <c r="U76" s="58"/>
      <c r="V76" s="64" t="s">
        <v>48</v>
      </c>
      <c r="W76" s="43" t="s">
        <v>49</v>
      </c>
    </row>
    <row r="77" customFormat="false" ht="62.4" hidden="false" customHeight="false" outlineLevel="0" collapsed="false">
      <c r="A77" s="45" t="s">
        <v>293</v>
      </c>
      <c r="B77" s="58" t="s">
        <v>273</v>
      </c>
      <c r="C77" s="58" t="n">
        <v>60</v>
      </c>
      <c r="D77" s="58" t="n">
        <v>6022000</v>
      </c>
      <c r="E77" s="58" t="s">
        <v>274</v>
      </c>
      <c r="F77" s="58" t="n">
        <v>384</v>
      </c>
      <c r="G77" s="58" t="s">
        <v>275</v>
      </c>
      <c r="H77" s="78" t="n">
        <v>477.6</v>
      </c>
      <c r="I77" s="58" t="n">
        <v>45268592000</v>
      </c>
      <c r="J77" s="58" t="s">
        <v>283</v>
      </c>
      <c r="K77" s="49" t="n">
        <v>41275</v>
      </c>
      <c r="L77" s="49" t="n">
        <v>41275</v>
      </c>
      <c r="M77" s="49" t="n">
        <v>41457</v>
      </c>
      <c r="N77" s="58" t="s">
        <v>46</v>
      </c>
      <c r="O77" s="58" t="s">
        <v>47</v>
      </c>
      <c r="P77" s="74" t="n">
        <v>477.6</v>
      </c>
      <c r="Q77" s="60" t="n">
        <v>0</v>
      </c>
      <c r="R77" s="60" t="n">
        <v>477.6</v>
      </c>
      <c r="S77" s="60" t="n">
        <v>477.6</v>
      </c>
      <c r="T77" s="60" t="n">
        <v>0</v>
      </c>
      <c r="U77" s="79"/>
      <c r="V77" s="64" t="s">
        <v>48</v>
      </c>
      <c r="W77" s="43" t="s">
        <v>49</v>
      </c>
    </row>
    <row r="78" customFormat="false" ht="46.8" hidden="false" customHeight="false" outlineLevel="0" collapsed="false">
      <c r="A78" s="45" t="s">
        <v>294</v>
      </c>
      <c r="B78" s="58" t="s">
        <v>287</v>
      </c>
      <c r="C78" s="58" t="n">
        <v>74</v>
      </c>
      <c r="D78" s="58" t="n">
        <v>7493000</v>
      </c>
      <c r="E78" s="58" t="s">
        <v>274</v>
      </c>
      <c r="F78" s="58" t="n">
        <v>384</v>
      </c>
      <c r="G78" s="58" t="s">
        <v>275</v>
      </c>
      <c r="H78" s="78" t="n">
        <v>138</v>
      </c>
      <c r="I78" s="58" t="n">
        <v>45268592000</v>
      </c>
      <c r="J78" s="58" t="s">
        <v>283</v>
      </c>
      <c r="K78" s="49" t="n">
        <v>41275</v>
      </c>
      <c r="L78" s="49" t="n">
        <v>41275</v>
      </c>
      <c r="M78" s="49" t="n">
        <v>41456</v>
      </c>
      <c r="N78" s="58" t="s">
        <v>46</v>
      </c>
      <c r="O78" s="58" t="s">
        <v>47</v>
      </c>
      <c r="P78" s="74" t="n">
        <v>138</v>
      </c>
      <c r="Q78" s="60" t="n">
        <v>0</v>
      </c>
      <c r="R78" s="60" t="n">
        <v>138</v>
      </c>
      <c r="S78" s="60" t="n">
        <v>138</v>
      </c>
      <c r="T78" s="60" t="n">
        <v>0</v>
      </c>
      <c r="U78" s="79"/>
      <c r="V78" s="64" t="s">
        <v>48</v>
      </c>
      <c r="W78" s="43" t="s">
        <v>49</v>
      </c>
    </row>
    <row r="79" customFormat="false" ht="62.4" hidden="false" customHeight="false" outlineLevel="0" collapsed="false">
      <c r="A79" s="45" t="s">
        <v>295</v>
      </c>
      <c r="B79" s="58" t="s">
        <v>296</v>
      </c>
      <c r="C79" s="58" t="n">
        <v>74</v>
      </c>
      <c r="D79" s="58" t="s">
        <v>297</v>
      </c>
      <c r="E79" s="58" t="s">
        <v>274</v>
      </c>
      <c r="F79" s="58" t="n">
        <v>384</v>
      </c>
      <c r="G79" s="58" t="s">
        <v>275</v>
      </c>
      <c r="H79" s="78" t="n">
        <v>678</v>
      </c>
      <c r="I79" s="58" t="n">
        <v>45268592000</v>
      </c>
      <c r="J79" s="58" t="s">
        <v>298</v>
      </c>
      <c r="K79" s="49" t="n">
        <v>41275</v>
      </c>
      <c r="L79" s="49" t="n">
        <v>41275</v>
      </c>
      <c r="M79" s="49" t="n">
        <v>41639</v>
      </c>
      <c r="N79" s="58" t="s">
        <v>46</v>
      </c>
      <c r="O79" s="58" t="s">
        <v>47</v>
      </c>
      <c r="P79" s="74" t="n">
        <v>113</v>
      </c>
      <c r="Q79" s="60" t="n">
        <v>0</v>
      </c>
      <c r="R79" s="60" t="n">
        <v>678</v>
      </c>
      <c r="S79" s="60" t="n">
        <v>678</v>
      </c>
      <c r="T79" s="60" t="n">
        <v>0</v>
      </c>
      <c r="U79" s="79"/>
      <c r="V79" s="64" t="s">
        <v>48</v>
      </c>
      <c r="W79" s="43" t="s">
        <v>49</v>
      </c>
    </row>
    <row r="80" customFormat="false" ht="62.4" hidden="false" customHeight="false" outlineLevel="0" collapsed="false">
      <c r="A80" s="45" t="s">
        <v>299</v>
      </c>
      <c r="B80" s="58" t="s">
        <v>300</v>
      </c>
      <c r="C80" s="58" t="s">
        <v>301</v>
      </c>
      <c r="D80" s="58" t="n">
        <v>8040020</v>
      </c>
      <c r="E80" s="58" t="s">
        <v>274</v>
      </c>
      <c r="F80" s="58" t="n">
        <v>384</v>
      </c>
      <c r="G80" s="58" t="s">
        <v>275</v>
      </c>
      <c r="H80" s="78" t="n">
        <v>2802.3</v>
      </c>
      <c r="I80" s="45" t="s">
        <v>276</v>
      </c>
      <c r="J80" s="45" t="s">
        <v>277</v>
      </c>
      <c r="K80" s="49" t="n">
        <v>41275</v>
      </c>
      <c r="L80" s="49" t="n">
        <v>41275</v>
      </c>
      <c r="M80" s="49" t="n">
        <v>41639</v>
      </c>
      <c r="N80" s="58" t="s">
        <v>302</v>
      </c>
      <c r="O80" s="58" t="s">
        <v>47</v>
      </c>
      <c r="P80" s="74" t="n">
        <v>2844</v>
      </c>
      <c r="Q80" s="60" t="n">
        <v>0</v>
      </c>
      <c r="R80" s="74" t="n">
        <v>2844</v>
      </c>
      <c r="S80" s="74" t="n">
        <v>2844</v>
      </c>
      <c r="T80" s="60" t="n">
        <v>0</v>
      </c>
      <c r="U80" s="79"/>
      <c r="V80" s="64" t="s">
        <v>48</v>
      </c>
      <c r="W80" s="43" t="s">
        <v>49</v>
      </c>
    </row>
    <row r="81" customFormat="false" ht="46.8" hidden="false" customHeight="false" outlineLevel="0" collapsed="false">
      <c r="A81" s="45" t="s">
        <v>303</v>
      </c>
      <c r="B81" s="80" t="s">
        <v>304</v>
      </c>
      <c r="C81" s="58" t="s">
        <v>305</v>
      </c>
      <c r="D81" s="58" t="n">
        <v>6613</v>
      </c>
      <c r="E81" s="81" t="s">
        <v>306</v>
      </c>
      <c r="F81" s="58" t="n">
        <v>384</v>
      </c>
      <c r="G81" s="58" t="s">
        <v>307</v>
      </c>
      <c r="H81" s="82" t="n">
        <v>1149.99449158</v>
      </c>
      <c r="I81" s="83" t="s">
        <v>93</v>
      </c>
      <c r="J81" s="58" t="s">
        <v>79</v>
      </c>
      <c r="K81" s="84" t="n">
        <v>41275</v>
      </c>
      <c r="L81" s="84" t="n">
        <v>41275</v>
      </c>
      <c r="M81" s="84" t="n">
        <v>41608</v>
      </c>
      <c r="N81" s="58" t="s">
        <v>57</v>
      </c>
      <c r="O81" s="45" t="s">
        <v>58</v>
      </c>
      <c r="P81" s="74" t="n">
        <v>376.36183</v>
      </c>
      <c r="Q81" s="60" t="n">
        <v>0</v>
      </c>
      <c r="R81" s="74" t="n">
        <v>376.36183</v>
      </c>
      <c r="S81" s="74" t="n">
        <v>376.36183</v>
      </c>
      <c r="T81" s="60" t="n">
        <v>0</v>
      </c>
      <c r="U81" s="58" t="s">
        <v>308</v>
      </c>
      <c r="V81" s="64" t="s">
        <v>48</v>
      </c>
      <c r="W81" s="37" t="s">
        <v>49</v>
      </c>
    </row>
    <row r="82" customFormat="false" ht="62.4" hidden="false" customHeight="false" outlineLevel="0" collapsed="false">
      <c r="A82" s="45" t="s">
        <v>309</v>
      </c>
      <c r="B82" s="80" t="s">
        <v>310</v>
      </c>
      <c r="C82" s="58" t="s">
        <v>305</v>
      </c>
      <c r="D82" s="58" t="n">
        <v>6613</v>
      </c>
      <c r="E82" s="81" t="s">
        <v>306</v>
      </c>
      <c r="F82" s="58" t="n">
        <v>384</v>
      </c>
      <c r="G82" s="58" t="s">
        <v>307</v>
      </c>
      <c r="H82" s="82" t="n">
        <v>5399.22579427672</v>
      </c>
      <c r="I82" s="83" t="s">
        <v>93</v>
      </c>
      <c r="J82" s="58" t="s">
        <v>79</v>
      </c>
      <c r="K82" s="84" t="n">
        <v>41275</v>
      </c>
      <c r="L82" s="84" t="n">
        <v>41275</v>
      </c>
      <c r="M82" s="84" t="n">
        <v>41608</v>
      </c>
      <c r="N82" s="58" t="s">
        <v>57</v>
      </c>
      <c r="O82" s="45" t="s">
        <v>58</v>
      </c>
      <c r="P82" s="74" t="n">
        <v>1478.5756</v>
      </c>
      <c r="Q82" s="60" t="n">
        <v>0</v>
      </c>
      <c r="R82" s="74" t="n">
        <v>1478.5756</v>
      </c>
      <c r="S82" s="74" t="n">
        <v>1478.5756</v>
      </c>
      <c r="T82" s="60" t="n">
        <v>0</v>
      </c>
      <c r="U82" s="58" t="s">
        <v>308</v>
      </c>
      <c r="V82" s="64" t="s">
        <v>48</v>
      </c>
      <c r="W82" s="37" t="s">
        <v>49</v>
      </c>
    </row>
    <row r="83" customFormat="false" ht="62.4" hidden="false" customHeight="false" outlineLevel="0" collapsed="false">
      <c r="A83" s="45" t="s">
        <v>311</v>
      </c>
      <c r="B83" s="80" t="s">
        <v>312</v>
      </c>
      <c r="C83" s="58" t="s">
        <v>305</v>
      </c>
      <c r="D83" s="58" t="n">
        <v>6613</v>
      </c>
      <c r="E83" s="81" t="s">
        <v>306</v>
      </c>
      <c r="F83" s="58" t="n">
        <v>384</v>
      </c>
      <c r="G83" s="58" t="s">
        <v>307</v>
      </c>
      <c r="H83" s="82" t="n">
        <v>325.499</v>
      </c>
      <c r="I83" s="83" t="s">
        <v>93</v>
      </c>
      <c r="J83" s="58" t="s">
        <v>79</v>
      </c>
      <c r="K83" s="84" t="n">
        <v>41275</v>
      </c>
      <c r="L83" s="84" t="n">
        <v>41275</v>
      </c>
      <c r="M83" s="84" t="n">
        <v>41609</v>
      </c>
      <c r="N83" s="58" t="s">
        <v>57</v>
      </c>
      <c r="O83" s="45" t="s">
        <v>58</v>
      </c>
      <c r="P83" s="74" t="n">
        <v>110.36864</v>
      </c>
      <c r="Q83" s="60" t="n">
        <v>0</v>
      </c>
      <c r="R83" s="74" t="n">
        <v>110.36864</v>
      </c>
      <c r="S83" s="74" t="n">
        <v>110.36864</v>
      </c>
      <c r="T83" s="60" t="n">
        <v>0</v>
      </c>
      <c r="U83" s="58" t="s">
        <v>308</v>
      </c>
      <c r="V83" s="64" t="s">
        <v>48</v>
      </c>
      <c r="W83" s="37" t="s">
        <v>49</v>
      </c>
    </row>
    <row r="84" customFormat="false" ht="62.4" hidden="false" customHeight="false" outlineLevel="0" collapsed="false">
      <c r="A84" s="45" t="s">
        <v>313</v>
      </c>
      <c r="B84" s="85" t="s">
        <v>314</v>
      </c>
      <c r="C84" s="45" t="s">
        <v>315</v>
      </c>
      <c r="D84" s="45" t="n">
        <v>5020000</v>
      </c>
      <c r="E84" s="85" t="s">
        <v>316</v>
      </c>
      <c r="F84" s="85" t="n">
        <v>796</v>
      </c>
      <c r="G84" s="85" t="s">
        <v>151</v>
      </c>
      <c r="H84" s="45" t="s">
        <v>317</v>
      </c>
      <c r="I84" s="45" t="n">
        <v>45286570</v>
      </c>
      <c r="J84" s="85" t="s">
        <v>318</v>
      </c>
      <c r="K84" s="39" t="n">
        <v>41275</v>
      </c>
      <c r="L84" s="39" t="n">
        <v>41275</v>
      </c>
      <c r="M84" s="84" t="n">
        <v>41609</v>
      </c>
      <c r="N84" s="58" t="s">
        <v>46</v>
      </c>
      <c r="O84" s="58" t="s">
        <v>47</v>
      </c>
      <c r="P84" s="40" t="n">
        <v>110</v>
      </c>
      <c r="Q84" s="48" t="n">
        <v>0</v>
      </c>
      <c r="R84" s="41" t="n">
        <f aca="false">P84</f>
        <v>110</v>
      </c>
      <c r="S84" s="41" t="n">
        <f aca="false">R84/1.18</f>
        <v>93.2203389830509</v>
      </c>
      <c r="T84" s="48" t="n">
        <v>0</v>
      </c>
      <c r="U84" s="85"/>
      <c r="V84" s="64" t="s">
        <v>48</v>
      </c>
      <c r="W84" s="44" t="s">
        <v>49</v>
      </c>
    </row>
    <row r="85" customFormat="false" ht="78" hidden="false" customHeight="false" outlineLevel="0" collapsed="false">
      <c r="A85" s="45" t="s">
        <v>319</v>
      </c>
      <c r="B85" s="85" t="s">
        <v>320</v>
      </c>
      <c r="C85" s="45" t="s">
        <v>321</v>
      </c>
      <c r="D85" s="45" t="n">
        <v>8510000</v>
      </c>
      <c r="E85" s="86" t="s">
        <v>322</v>
      </c>
      <c r="F85" s="85" t="s">
        <v>323</v>
      </c>
      <c r="G85" s="85" t="s">
        <v>119</v>
      </c>
      <c r="H85" s="45" t="s">
        <v>324</v>
      </c>
      <c r="I85" s="45" t="n">
        <v>45286570</v>
      </c>
      <c r="J85" s="85" t="s">
        <v>318</v>
      </c>
      <c r="K85" s="39" t="n">
        <v>41275</v>
      </c>
      <c r="L85" s="39" t="n">
        <v>41275</v>
      </c>
      <c r="M85" s="84" t="n">
        <v>41609</v>
      </c>
      <c r="N85" s="58" t="s">
        <v>46</v>
      </c>
      <c r="O85" s="58" t="s">
        <v>47</v>
      </c>
      <c r="P85" s="40" t="n">
        <v>216</v>
      </c>
      <c r="Q85" s="60" t="n">
        <v>0</v>
      </c>
      <c r="R85" s="40" t="n">
        <v>216</v>
      </c>
      <c r="S85" s="40" t="n">
        <v>216</v>
      </c>
      <c r="T85" s="48" t="n">
        <v>0</v>
      </c>
      <c r="U85" s="85"/>
      <c r="V85" s="64" t="s">
        <v>48</v>
      </c>
      <c r="W85" s="44" t="s">
        <v>49</v>
      </c>
    </row>
    <row r="86" customFormat="false" ht="62.4" hidden="false" customHeight="false" outlineLevel="0" collapsed="false">
      <c r="A86" s="45" t="s">
        <v>325</v>
      </c>
      <c r="B86" s="85" t="s">
        <v>326</v>
      </c>
      <c r="C86" s="45" t="s">
        <v>76</v>
      </c>
      <c r="D86" s="45" t="n">
        <v>5020100</v>
      </c>
      <c r="E86" s="45" t="s">
        <v>327</v>
      </c>
      <c r="F86" s="85" t="s">
        <v>328</v>
      </c>
      <c r="G86" s="85" t="s">
        <v>119</v>
      </c>
      <c r="H86" s="45" t="s">
        <v>328</v>
      </c>
      <c r="I86" s="45" t="n">
        <v>45286570</v>
      </c>
      <c r="J86" s="85" t="s">
        <v>318</v>
      </c>
      <c r="K86" s="39" t="n">
        <v>41275</v>
      </c>
      <c r="L86" s="39" t="n">
        <v>41275</v>
      </c>
      <c r="M86" s="84" t="n">
        <v>41609</v>
      </c>
      <c r="N86" s="58" t="s">
        <v>46</v>
      </c>
      <c r="O86" s="58" t="s">
        <v>47</v>
      </c>
      <c r="P86" s="40" t="n">
        <v>101.52</v>
      </c>
      <c r="Q86" s="60" t="n">
        <v>0</v>
      </c>
      <c r="R86" s="41" t="n">
        <f aca="false">P86</f>
        <v>101.52</v>
      </c>
      <c r="S86" s="41" t="n">
        <f aca="false">R86/1.18</f>
        <v>86.0338983050848</v>
      </c>
      <c r="T86" s="48" t="n">
        <v>0</v>
      </c>
      <c r="U86" s="85"/>
      <c r="V86" s="64" t="s">
        <v>48</v>
      </c>
      <c r="W86" s="44" t="s">
        <v>49</v>
      </c>
    </row>
    <row r="87" customFormat="false" ht="62.4" hidden="false" customHeight="false" outlineLevel="0" collapsed="false">
      <c r="A87" s="45" t="s">
        <v>329</v>
      </c>
      <c r="B87" s="85" t="s">
        <v>330</v>
      </c>
      <c r="C87" s="45" t="s">
        <v>315</v>
      </c>
      <c r="D87" s="45" t="n">
        <v>5020000</v>
      </c>
      <c r="E87" s="85" t="s">
        <v>331</v>
      </c>
      <c r="F87" s="85" t="s">
        <v>328</v>
      </c>
      <c r="G87" s="85" t="s">
        <v>119</v>
      </c>
      <c r="H87" s="45" t="s">
        <v>332</v>
      </c>
      <c r="I87" s="45" t="n">
        <v>45286570</v>
      </c>
      <c r="J87" s="85" t="s">
        <v>318</v>
      </c>
      <c r="K87" s="39" t="n">
        <v>41275</v>
      </c>
      <c r="L87" s="39" t="n">
        <v>41275</v>
      </c>
      <c r="M87" s="84" t="n">
        <v>41609</v>
      </c>
      <c r="N87" s="58" t="s">
        <v>46</v>
      </c>
      <c r="O87" s="58" t="s">
        <v>47</v>
      </c>
      <c r="P87" s="40" t="n">
        <v>289.2</v>
      </c>
      <c r="Q87" s="60" t="n">
        <v>0</v>
      </c>
      <c r="R87" s="41" t="n">
        <f aca="false">P87</f>
        <v>289.2</v>
      </c>
      <c r="S87" s="41" t="n">
        <f aca="false">R87/1.18</f>
        <v>245.084745762712</v>
      </c>
      <c r="T87" s="48" t="n">
        <v>0</v>
      </c>
      <c r="U87" s="85"/>
      <c r="V87" s="64" t="s">
        <v>48</v>
      </c>
      <c r="W87" s="44" t="s">
        <v>49</v>
      </c>
    </row>
    <row r="88" customFormat="false" ht="62.4" hidden="false" customHeight="false" outlineLevel="0" collapsed="false">
      <c r="A88" s="45" t="s">
        <v>333</v>
      </c>
      <c r="B88" s="85" t="s">
        <v>334</v>
      </c>
      <c r="C88" s="58" t="n">
        <v>232011</v>
      </c>
      <c r="D88" s="58" t="n">
        <v>2320212</v>
      </c>
      <c r="E88" s="85" t="s">
        <v>335</v>
      </c>
      <c r="F88" s="85" t="n">
        <v>112</v>
      </c>
      <c r="G88" s="85" t="s">
        <v>188</v>
      </c>
      <c r="H88" s="45" t="n">
        <v>10867</v>
      </c>
      <c r="I88" s="45" t="n">
        <v>45286570</v>
      </c>
      <c r="J88" s="85" t="s">
        <v>318</v>
      </c>
      <c r="K88" s="39" t="n">
        <v>41275</v>
      </c>
      <c r="L88" s="39" t="n">
        <v>41275</v>
      </c>
      <c r="M88" s="39" t="n">
        <v>41456</v>
      </c>
      <c r="N88" s="45" t="s">
        <v>46</v>
      </c>
      <c r="O88" s="45" t="s">
        <v>47</v>
      </c>
      <c r="P88" s="40" t="n">
        <v>316</v>
      </c>
      <c r="Q88" s="41" t="n">
        <v>0</v>
      </c>
      <c r="R88" s="41" t="n">
        <v>315.6</v>
      </c>
      <c r="S88" s="41" t="n">
        <v>315.6</v>
      </c>
      <c r="T88" s="48" t="n">
        <v>0</v>
      </c>
      <c r="U88" s="85"/>
      <c r="V88" s="64" t="s">
        <v>48</v>
      </c>
      <c r="W88" s="44" t="s">
        <v>49</v>
      </c>
    </row>
    <row r="89" customFormat="false" ht="78" hidden="false" customHeight="false" outlineLevel="0" collapsed="false">
      <c r="A89" s="45" t="s">
        <v>336</v>
      </c>
      <c r="B89" s="81" t="s">
        <v>337</v>
      </c>
      <c r="C89" s="85" t="s">
        <v>338</v>
      </c>
      <c r="D89" s="87" t="n">
        <v>9460000</v>
      </c>
      <c r="E89" s="85" t="s">
        <v>339</v>
      </c>
      <c r="F89" s="45" t="n">
        <v>384</v>
      </c>
      <c r="G89" s="45" t="s">
        <v>340</v>
      </c>
      <c r="H89" s="88" t="n">
        <v>3146.7</v>
      </c>
      <c r="I89" s="89" t="n">
        <v>5401376000</v>
      </c>
      <c r="J89" s="85" t="s">
        <v>341</v>
      </c>
      <c r="K89" s="39" t="n">
        <v>41275</v>
      </c>
      <c r="L89" s="39" t="n">
        <v>41275</v>
      </c>
      <c r="M89" s="39" t="n">
        <v>41639</v>
      </c>
      <c r="N89" s="70" t="s">
        <v>46</v>
      </c>
      <c r="O89" s="45" t="s">
        <v>47</v>
      </c>
      <c r="P89" s="48" t="n">
        <v>3306.55928</v>
      </c>
      <c r="Q89" s="48" t="n">
        <v>0</v>
      </c>
      <c r="R89" s="41" t="n">
        <f aca="false">P89</f>
        <v>3306.55928</v>
      </c>
      <c r="S89" s="41" t="n">
        <f aca="false">R89/1.18</f>
        <v>2802.16888135593</v>
      </c>
      <c r="T89" s="90" t="n">
        <v>0</v>
      </c>
      <c r="U89" s="85"/>
      <c r="V89" s="64" t="s">
        <v>48</v>
      </c>
      <c r="W89" s="44" t="s">
        <v>49</v>
      </c>
    </row>
    <row r="90" customFormat="false" ht="78" hidden="false" customHeight="false" outlineLevel="0" collapsed="false">
      <c r="A90" s="45" t="s">
        <v>342</v>
      </c>
      <c r="B90" s="81" t="s">
        <v>343</v>
      </c>
      <c r="C90" s="81" t="s">
        <v>344</v>
      </c>
      <c r="D90" s="91" t="n">
        <v>9460000</v>
      </c>
      <c r="E90" s="81" t="s">
        <v>345</v>
      </c>
      <c r="F90" s="58" t="n">
        <v>384</v>
      </c>
      <c r="G90" s="58" t="s">
        <v>340</v>
      </c>
      <c r="H90" s="92" t="n">
        <v>21750.02</v>
      </c>
      <c r="I90" s="93" t="n">
        <v>5401376000</v>
      </c>
      <c r="J90" s="81" t="s">
        <v>341</v>
      </c>
      <c r="K90" s="84" t="n">
        <v>41275</v>
      </c>
      <c r="L90" s="84" t="n">
        <v>41275</v>
      </c>
      <c r="M90" s="84" t="n">
        <v>41609</v>
      </c>
      <c r="N90" s="94" t="s">
        <v>46</v>
      </c>
      <c r="O90" s="58" t="s">
        <v>47</v>
      </c>
      <c r="P90" s="60" t="n">
        <v>21750.02</v>
      </c>
      <c r="Q90" s="60" t="n">
        <v>0</v>
      </c>
      <c r="R90" s="41" t="n">
        <f aca="false">P90</f>
        <v>21750.02</v>
      </c>
      <c r="S90" s="41" t="n">
        <f aca="false">R90/1.18</f>
        <v>18432.2203389831</v>
      </c>
      <c r="T90" s="90" t="n">
        <v>0</v>
      </c>
      <c r="U90" s="81"/>
      <c r="V90" s="64" t="s">
        <v>48</v>
      </c>
      <c r="W90" s="44" t="s">
        <v>49</v>
      </c>
    </row>
    <row r="91" customFormat="false" ht="62.4" hidden="false" customHeight="false" outlineLevel="0" collapsed="false">
      <c r="A91" s="45" t="s">
        <v>346</v>
      </c>
      <c r="B91" s="38" t="s">
        <v>347</v>
      </c>
      <c r="C91" s="65" t="s">
        <v>348</v>
      </c>
      <c r="D91" s="95" t="n">
        <v>5110202</v>
      </c>
      <c r="E91" s="65" t="s">
        <v>349</v>
      </c>
      <c r="F91" s="37" t="n">
        <v>169</v>
      </c>
      <c r="G91" s="37" t="s">
        <v>350</v>
      </c>
      <c r="H91" s="96" t="n">
        <v>950000</v>
      </c>
      <c r="I91" s="97" t="n">
        <v>5401376000</v>
      </c>
      <c r="J91" s="65" t="s">
        <v>341</v>
      </c>
      <c r="K91" s="39" t="n">
        <v>41275</v>
      </c>
      <c r="L91" s="39" t="n">
        <v>41275</v>
      </c>
      <c r="M91" s="53" t="n">
        <v>41609</v>
      </c>
      <c r="N91" s="37" t="s">
        <v>46</v>
      </c>
      <c r="O91" s="37" t="s">
        <v>47</v>
      </c>
      <c r="P91" s="48" t="n">
        <v>13135.499</v>
      </c>
      <c r="Q91" s="41" t="n">
        <v>0</v>
      </c>
      <c r="R91" s="41" t="n">
        <f aca="false">P91</f>
        <v>13135.499</v>
      </c>
      <c r="S91" s="41" t="n">
        <f aca="false">R91/1.18</f>
        <v>11131.7788135593</v>
      </c>
      <c r="T91" s="51" t="n">
        <v>0</v>
      </c>
      <c r="U91" s="65"/>
      <c r="V91" s="64" t="s">
        <v>48</v>
      </c>
      <c r="W91" s="44" t="s">
        <v>49</v>
      </c>
    </row>
    <row r="92" customFormat="false" ht="78" hidden="false" customHeight="false" outlineLevel="0" collapsed="false">
      <c r="A92" s="45" t="s">
        <v>351</v>
      </c>
      <c r="B92" s="38" t="s">
        <v>352</v>
      </c>
      <c r="C92" s="65" t="s">
        <v>353</v>
      </c>
      <c r="D92" s="95" t="n">
        <v>4110200</v>
      </c>
      <c r="E92" s="65" t="s">
        <v>354</v>
      </c>
      <c r="F92" s="37" t="n">
        <v>114</v>
      </c>
      <c r="G92" s="37" t="s">
        <v>355</v>
      </c>
      <c r="H92" s="96" t="n">
        <v>11.2</v>
      </c>
      <c r="I92" s="97" t="n">
        <v>5401376000</v>
      </c>
      <c r="J92" s="65" t="s">
        <v>341</v>
      </c>
      <c r="K92" s="39" t="n">
        <v>41275</v>
      </c>
      <c r="L92" s="39" t="n">
        <v>41275</v>
      </c>
      <c r="M92" s="53" t="n">
        <v>41609</v>
      </c>
      <c r="N92" s="98" t="s">
        <v>46</v>
      </c>
      <c r="O92" s="37" t="s">
        <v>47</v>
      </c>
      <c r="P92" s="41" t="n">
        <v>456.6</v>
      </c>
      <c r="Q92" s="41" t="n">
        <v>0</v>
      </c>
      <c r="R92" s="41" t="n">
        <f aca="false">P92</f>
        <v>456.6</v>
      </c>
      <c r="S92" s="41" t="n">
        <f aca="false">R92/1.18</f>
        <v>386.949152542373</v>
      </c>
      <c r="T92" s="51" t="n">
        <v>0</v>
      </c>
      <c r="U92" s="65"/>
      <c r="V92" s="64" t="s">
        <v>48</v>
      </c>
      <c r="W92" s="44" t="s">
        <v>49</v>
      </c>
    </row>
    <row r="93" customFormat="false" ht="124.8" hidden="false" customHeight="false" outlineLevel="0" collapsed="false">
      <c r="A93" s="45" t="s">
        <v>356</v>
      </c>
      <c r="B93" s="65" t="s">
        <v>357</v>
      </c>
      <c r="C93" s="65" t="s">
        <v>358</v>
      </c>
      <c r="D93" s="95" t="n">
        <v>9440100</v>
      </c>
      <c r="E93" s="65" t="s">
        <v>359</v>
      </c>
      <c r="F93" s="37" t="n">
        <v>245</v>
      </c>
      <c r="G93" s="37" t="s">
        <v>360</v>
      </c>
      <c r="H93" s="96" t="n">
        <v>7500</v>
      </c>
      <c r="I93" s="97" t="n">
        <v>5401376000</v>
      </c>
      <c r="J93" s="65" t="s">
        <v>341</v>
      </c>
      <c r="K93" s="39" t="n">
        <v>41275</v>
      </c>
      <c r="L93" s="39" t="n">
        <v>41275</v>
      </c>
      <c r="M93" s="53" t="n">
        <v>41609</v>
      </c>
      <c r="N93" s="98" t="s">
        <v>46</v>
      </c>
      <c r="O93" s="37" t="s">
        <v>47</v>
      </c>
      <c r="P93" s="41" t="n">
        <v>18466.1</v>
      </c>
      <c r="Q93" s="41" t="n">
        <v>0</v>
      </c>
      <c r="R93" s="41" t="n">
        <f aca="false">P93</f>
        <v>18466.1</v>
      </c>
      <c r="S93" s="41" t="n">
        <f aca="false">R93/1.18</f>
        <v>15649.2372881356</v>
      </c>
      <c r="T93" s="51" t="n">
        <v>0</v>
      </c>
      <c r="U93" s="65"/>
      <c r="V93" s="64" t="s">
        <v>48</v>
      </c>
      <c r="W93" s="44" t="s">
        <v>49</v>
      </c>
    </row>
    <row r="94" customFormat="false" ht="46.8" hidden="false" customHeight="false" outlineLevel="0" collapsed="false">
      <c r="A94" s="37" t="s">
        <v>361</v>
      </c>
      <c r="B94" s="37" t="s">
        <v>362</v>
      </c>
      <c r="C94" s="37" t="s">
        <v>363</v>
      </c>
      <c r="D94" s="37" t="n">
        <v>4521012</v>
      </c>
      <c r="E94" s="37" t="s">
        <v>364</v>
      </c>
      <c r="F94" s="37" t="n">
        <v>8</v>
      </c>
      <c r="G94" s="37" t="s">
        <v>365</v>
      </c>
      <c r="H94" s="37" t="n">
        <v>2</v>
      </c>
      <c r="I94" s="37" t="n">
        <v>10401000000</v>
      </c>
      <c r="J94" s="37" t="s">
        <v>134</v>
      </c>
      <c r="K94" s="39" t="n">
        <v>41306</v>
      </c>
      <c r="L94" s="39" t="n">
        <v>41365</v>
      </c>
      <c r="M94" s="39" t="n">
        <v>41456</v>
      </c>
      <c r="N94" s="37" t="s">
        <v>57</v>
      </c>
      <c r="O94" s="45" t="s">
        <v>58</v>
      </c>
      <c r="P94" s="40" t="n">
        <v>8523.0999</v>
      </c>
      <c r="Q94" s="41" t="n">
        <v>0</v>
      </c>
      <c r="R94" s="41" t="n">
        <f aca="false">P94</f>
        <v>8523.0999</v>
      </c>
      <c r="S94" s="41" t="n">
        <f aca="false">R94/1.18</f>
        <v>7222.96601694915</v>
      </c>
      <c r="T94" s="41" t="n">
        <v>0</v>
      </c>
      <c r="U94" s="42"/>
      <c r="V94" s="45" t="s">
        <v>160</v>
      </c>
      <c r="W94" s="44" t="s">
        <v>49</v>
      </c>
    </row>
    <row r="95" customFormat="false" ht="62.4" hidden="false" customHeight="false" outlineLevel="0" collapsed="false">
      <c r="A95" s="45" t="s">
        <v>366</v>
      </c>
      <c r="B95" s="58" t="s">
        <v>367</v>
      </c>
      <c r="C95" s="58" t="s">
        <v>368</v>
      </c>
      <c r="D95" s="58" t="s">
        <v>369</v>
      </c>
      <c r="E95" s="58" t="s">
        <v>370</v>
      </c>
      <c r="F95" s="58" t="n">
        <v>796</v>
      </c>
      <c r="G95" s="58" t="s">
        <v>222</v>
      </c>
      <c r="H95" s="58" t="n">
        <v>78</v>
      </c>
      <c r="I95" s="58" t="n">
        <v>5401376000</v>
      </c>
      <c r="J95" s="58" t="s">
        <v>371</v>
      </c>
      <c r="K95" s="47" t="n">
        <v>41306</v>
      </c>
      <c r="L95" s="47" t="n">
        <v>41306</v>
      </c>
      <c r="M95" s="47" t="n">
        <v>41518</v>
      </c>
      <c r="N95" s="58" t="s">
        <v>211</v>
      </c>
      <c r="O95" s="45" t="s">
        <v>58</v>
      </c>
      <c r="P95" s="74" t="n">
        <v>169.32</v>
      </c>
      <c r="Q95" s="60" t="n">
        <v>0</v>
      </c>
      <c r="R95" s="74" t="n">
        <v>169.32</v>
      </c>
      <c r="S95" s="74" t="n">
        <v>169.32</v>
      </c>
      <c r="T95" s="60" t="n">
        <v>0</v>
      </c>
      <c r="U95" s="58"/>
      <c r="V95" s="64" t="s">
        <v>48</v>
      </c>
      <c r="W95" s="37" t="s">
        <v>49</v>
      </c>
    </row>
    <row r="96" customFormat="false" ht="124.8" hidden="false" customHeight="false" outlineLevel="0" collapsed="false">
      <c r="A96" s="45" t="s">
        <v>372</v>
      </c>
      <c r="B96" s="58" t="s">
        <v>373</v>
      </c>
      <c r="C96" s="58" t="s">
        <v>374</v>
      </c>
      <c r="D96" s="58" t="n">
        <v>3020310</v>
      </c>
      <c r="E96" s="58" t="s">
        <v>375</v>
      </c>
      <c r="F96" s="62" t="n">
        <v>796</v>
      </c>
      <c r="G96" s="58" t="s">
        <v>109</v>
      </c>
      <c r="H96" s="58" t="s">
        <v>110</v>
      </c>
      <c r="I96" s="56" t="s">
        <v>111</v>
      </c>
      <c r="J96" s="56" t="s">
        <v>112</v>
      </c>
      <c r="K96" s="47" t="n">
        <v>41306</v>
      </c>
      <c r="L96" s="47" t="n">
        <v>41306</v>
      </c>
      <c r="M96" s="47" t="n">
        <v>41609</v>
      </c>
      <c r="N96" s="58" t="s">
        <v>57</v>
      </c>
      <c r="O96" s="45" t="s">
        <v>58</v>
      </c>
      <c r="P96" s="40" t="n">
        <v>4390.108</v>
      </c>
      <c r="Q96" s="60" t="n">
        <v>0</v>
      </c>
      <c r="R96" s="41" t="n">
        <f aca="false">P96</f>
        <v>4390.108</v>
      </c>
      <c r="S96" s="41" t="n">
        <f aca="false">R96/1.18</f>
        <v>3720.43050847458</v>
      </c>
      <c r="T96" s="60" t="n">
        <v>0</v>
      </c>
      <c r="U96" s="58"/>
      <c r="V96" s="43" t="s">
        <v>376</v>
      </c>
      <c r="W96" s="44" t="s">
        <v>49</v>
      </c>
    </row>
    <row r="97" customFormat="false" ht="31.2" hidden="false" customHeight="false" outlineLevel="0" collapsed="false">
      <c r="A97" s="37" t="s">
        <v>377</v>
      </c>
      <c r="B97" s="37" t="s">
        <v>378</v>
      </c>
      <c r="C97" s="37" t="s">
        <v>379</v>
      </c>
      <c r="D97" s="37" t="n">
        <v>2511103</v>
      </c>
      <c r="E97" s="37" t="s">
        <v>380</v>
      </c>
      <c r="F97" s="37" t="n">
        <v>796</v>
      </c>
      <c r="G97" s="37" t="s">
        <v>43</v>
      </c>
      <c r="H97" s="37" t="n">
        <v>44</v>
      </c>
      <c r="I97" s="37" t="n">
        <v>5401000000</v>
      </c>
      <c r="J97" s="37" t="s">
        <v>79</v>
      </c>
      <c r="K97" s="49" t="n">
        <v>41334</v>
      </c>
      <c r="L97" s="49" t="n">
        <v>41365</v>
      </c>
      <c r="M97" s="49" t="n">
        <v>41639</v>
      </c>
      <c r="N97" s="37" t="s">
        <v>57</v>
      </c>
      <c r="O97" s="45" t="s">
        <v>58</v>
      </c>
      <c r="P97" s="50" t="n">
        <v>406.742</v>
      </c>
      <c r="Q97" s="51" t="n">
        <v>0</v>
      </c>
      <c r="R97" s="41" t="n">
        <f aca="false">P97</f>
        <v>406.742</v>
      </c>
      <c r="S97" s="41" t="n">
        <f aca="false">R97/1.18</f>
        <v>344.696610169492</v>
      </c>
      <c r="T97" s="51" t="n">
        <v>0</v>
      </c>
      <c r="U97" s="37"/>
      <c r="V97" s="44" t="s">
        <v>48</v>
      </c>
      <c r="W97" s="44" t="s">
        <v>49</v>
      </c>
    </row>
    <row r="98" customFormat="false" ht="46.8" hidden="false" customHeight="false" outlineLevel="0" collapsed="false">
      <c r="A98" s="37" t="s">
        <v>381</v>
      </c>
      <c r="B98" s="37" t="s">
        <v>382</v>
      </c>
      <c r="C98" s="37" t="s">
        <v>383</v>
      </c>
      <c r="D98" s="37" t="n">
        <v>5010020</v>
      </c>
      <c r="E98" s="37" t="s">
        <v>384</v>
      </c>
      <c r="F98" s="37" t="n">
        <v>796</v>
      </c>
      <c r="G98" s="37" t="s">
        <v>43</v>
      </c>
      <c r="H98" s="37" t="n">
        <v>1</v>
      </c>
      <c r="I98" s="37" t="n">
        <v>5401000000</v>
      </c>
      <c r="J98" s="37" t="s">
        <v>79</v>
      </c>
      <c r="K98" s="49" t="n">
        <v>41334</v>
      </c>
      <c r="L98" s="49" t="n">
        <v>41365</v>
      </c>
      <c r="M98" s="49" t="n">
        <v>41426</v>
      </c>
      <c r="N98" s="37" t="s">
        <v>57</v>
      </c>
      <c r="O98" s="45" t="s">
        <v>58</v>
      </c>
      <c r="P98" s="40" t="n">
        <v>5165.722</v>
      </c>
      <c r="Q98" s="51" t="n">
        <v>0</v>
      </c>
      <c r="R98" s="41" t="n">
        <f aca="false">P98</f>
        <v>5165.722</v>
      </c>
      <c r="S98" s="41" t="n">
        <f aca="false">R98/1.18</f>
        <v>4377.73050847458</v>
      </c>
      <c r="T98" s="51" t="n">
        <v>0</v>
      </c>
      <c r="U98" s="37"/>
      <c r="V98" s="43" t="s">
        <v>385</v>
      </c>
      <c r="W98" s="44" t="s">
        <v>49</v>
      </c>
    </row>
    <row r="99" customFormat="false" ht="46.8" hidden="false" customHeight="false" outlineLevel="0" collapsed="false">
      <c r="A99" s="45" t="s">
        <v>386</v>
      </c>
      <c r="B99" s="58" t="s">
        <v>285</v>
      </c>
      <c r="C99" s="58" t="n">
        <v>74</v>
      </c>
      <c r="D99" s="58" t="n">
        <v>7414010</v>
      </c>
      <c r="E99" s="58" t="s">
        <v>274</v>
      </c>
      <c r="F99" s="58" t="n">
        <v>384</v>
      </c>
      <c r="G99" s="58" t="s">
        <v>275</v>
      </c>
      <c r="H99" s="78" t="n">
        <v>490</v>
      </c>
      <c r="I99" s="45" t="n">
        <v>45268592001</v>
      </c>
      <c r="J99" s="45" t="s">
        <v>298</v>
      </c>
      <c r="K99" s="49" t="n">
        <v>41334</v>
      </c>
      <c r="L99" s="49" t="n">
        <v>41334</v>
      </c>
      <c r="M99" s="49" t="n">
        <v>41639</v>
      </c>
      <c r="N99" s="58" t="s">
        <v>46</v>
      </c>
      <c r="O99" s="58" t="s">
        <v>47</v>
      </c>
      <c r="P99" s="48" t="n">
        <v>490</v>
      </c>
      <c r="Q99" s="60" t="n">
        <v>0</v>
      </c>
      <c r="R99" s="60" t="n">
        <v>490</v>
      </c>
      <c r="S99" s="60" t="n">
        <v>490</v>
      </c>
      <c r="T99" s="60" t="n">
        <v>0</v>
      </c>
      <c r="U99" s="79"/>
      <c r="V99" s="43" t="s">
        <v>48</v>
      </c>
      <c r="W99" s="43" t="s">
        <v>49</v>
      </c>
    </row>
    <row r="100" customFormat="false" ht="140.4" hidden="false" customHeight="false" outlineLevel="0" collapsed="false">
      <c r="A100" s="37" t="s">
        <v>387</v>
      </c>
      <c r="B100" s="37" t="s">
        <v>388</v>
      </c>
      <c r="C100" s="37" t="s">
        <v>127</v>
      </c>
      <c r="D100" s="37" t="n">
        <v>621</v>
      </c>
      <c r="E100" s="37" t="s">
        <v>389</v>
      </c>
      <c r="F100" s="37" t="s">
        <v>118</v>
      </c>
      <c r="G100" s="37" t="s">
        <v>119</v>
      </c>
      <c r="H100" s="37" t="s">
        <v>390</v>
      </c>
      <c r="I100" s="37" t="n">
        <v>5401376000</v>
      </c>
      <c r="J100" s="37" t="s">
        <v>45</v>
      </c>
      <c r="K100" s="53" t="n">
        <v>41306</v>
      </c>
      <c r="L100" s="53" t="n">
        <v>41334</v>
      </c>
      <c r="M100" s="53" t="n">
        <v>41609</v>
      </c>
      <c r="N100" s="37" t="s">
        <v>159</v>
      </c>
      <c r="O100" s="37" t="s">
        <v>58</v>
      </c>
      <c r="P100" s="50" t="n">
        <v>16513.7</v>
      </c>
      <c r="Q100" s="41" t="n">
        <v>0</v>
      </c>
      <c r="R100" s="41" t="n">
        <f aca="false">P100</f>
        <v>16513.7</v>
      </c>
      <c r="S100" s="41" t="n">
        <f aca="false">R100/1.18</f>
        <v>13994.6610169492</v>
      </c>
      <c r="T100" s="41" t="n">
        <v>0</v>
      </c>
      <c r="U100" s="37"/>
      <c r="V100" s="44" t="s">
        <v>391</v>
      </c>
      <c r="W100" s="44" t="s">
        <v>49</v>
      </c>
    </row>
    <row r="101" customFormat="false" ht="78" hidden="false" customHeight="false" outlineLevel="0" collapsed="false">
      <c r="A101" s="37" t="s">
        <v>392</v>
      </c>
      <c r="B101" s="37" t="s">
        <v>393</v>
      </c>
      <c r="C101" s="37" t="n">
        <v>60</v>
      </c>
      <c r="D101" s="37" t="n">
        <v>6022000</v>
      </c>
      <c r="E101" s="37" t="s">
        <v>274</v>
      </c>
      <c r="F101" s="37" t="n">
        <v>384</v>
      </c>
      <c r="G101" s="37" t="s">
        <v>275</v>
      </c>
      <c r="H101" s="41" t="n">
        <v>620.7</v>
      </c>
      <c r="I101" s="37" t="s">
        <v>288</v>
      </c>
      <c r="J101" s="37" t="s">
        <v>289</v>
      </c>
      <c r="K101" s="49" t="n">
        <v>41275</v>
      </c>
      <c r="L101" s="49" t="n">
        <v>41275</v>
      </c>
      <c r="M101" s="49" t="n">
        <v>41639</v>
      </c>
      <c r="N101" s="37" t="s">
        <v>46</v>
      </c>
      <c r="O101" s="37" t="s">
        <v>47</v>
      </c>
      <c r="P101" s="50" t="n">
        <v>28.365</v>
      </c>
      <c r="Q101" s="41" t="n">
        <v>0</v>
      </c>
      <c r="R101" s="50" t="n">
        <v>28.365</v>
      </c>
      <c r="S101" s="50" t="n">
        <v>28.365</v>
      </c>
      <c r="T101" s="41" t="n">
        <v>0</v>
      </c>
      <c r="U101" s="99"/>
      <c r="V101" s="44" t="s">
        <v>48</v>
      </c>
      <c r="W101" s="56" t="s">
        <v>49</v>
      </c>
    </row>
    <row r="102" customFormat="false" ht="62.4" hidden="false" customHeight="false" outlineLevel="0" collapsed="false">
      <c r="A102" s="37" t="s">
        <v>394</v>
      </c>
      <c r="B102" s="37" t="s">
        <v>395</v>
      </c>
      <c r="C102" s="37" t="n">
        <v>60</v>
      </c>
      <c r="D102" s="37" t="n">
        <v>6022000</v>
      </c>
      <c r="E102" s="37" t="s">
        <v>274</v>
      </c>
      <c r="F102" s="37" t="n">
        <v>384</v>
      </c>
      <c r="G102" s="37" t="s">
        <v>275</v>
      </c>
      <c r="H102" s="41" t="n">
        <v>165</v>
      </c>
      <c r="I102" s="37" t="n">
        <v>10401000000</v>
      </c>
      <c r="J102" s="37" t="s">
        <v>280</v>
      </c>
      <c r="K102" s="49" t="n">
        <v>41275</v>
      </c>
      <c r="L102" s="49" t="n">
        <v>41275</v>
      </c>
      <c r="M102" s="49" t="n">
        <v>41639</v>
      </c>
      <c r="N102" s="37" t="s">
        <v>46</v>
      </c>
      <c r="O102" s="37" t="s">
        <v>47</v>
      </c>
      <c r="P102" s="50" t="n">
        <v>165</v>
      </c>
      <c r="Q102" s="41" t="n">
        <v>0</v>
      </c>
      <c r="R102" s="41" t="n">
        <v>165</v>
      </c>
      <c r="S102" s="41" t="n">
        <v>165</v>
      </c>
      <c r="T102" s="41" t="n">
        <v>0</v>
      </c>
      <c r="U102" s="37"/>
      <c r="V102" s="44" t="s">
        <v>48</v>
      </c>
      <c r="W102" s="56" t="s">
        <v>49</v>
      </c>
    </row>
    <row r="103" customFormat="false" ht="46.8" hidden="false" customHeight="false" outlineLevel="0" collapsed="false">
      <c r="A103" s="37" t="s">
        <v>396</v>
      </c>
      <c r="B103" s="37" t="s">
        <v>397</v>
      </c>
      <c r="C103" s="37" t="n">
        <v>74</v>
      </c>
      <c r="D103" s="37" t="s">
        <v>297</v>
      </c>
      <c r="E103" s="37" t="s">
        <v>274</v>
      </c>
      <c r="F103" s="37" t="n">
        <v>384</v>
      </c>
      <c r="G103" s="37" t="s">
        <v>275</v>
      </c>
      <c r="H103" s="41" t="n">
        <v>668</v>
      </c>
      <c r="I103" s="37" t="n">
        <v>10401000000</v>
      </c>
      <c r="J103" s="37" t="s">
        <v>280</v>
      </c>
      <c r="K103" s="49" t="n">
        <v>41275</v>
      </c>
      <c r="L103" s="49" t="n">
        <v>41275</v>
      </c>
      <c r="M103" s="49" t="n">
        <v>41364</v>
      </c>
      <c r="N103" s="37" t="s">
        <v>46</v>
      </c>
      <c r="O103" s="37" t="s">
        <v>47</v>
      </c>
      <c r="P103" s="50" t="n">
        <v>668</v>
      </c>
      <c r="Q103" s="41" t="n">
        <v>0</v>
      </c>
      <c r="R103" s="41" t="n">
        <v>668</v>
      </c>
      <c r="S103" s="41" t="n">
        <v>668</v>
      </c>
      <c r="T103" s="41" t="n">
        <v>0</v>
      </c>
      <c r="U103" s="100"/>
      <c r="V103" s="44" t="s">
        <v>48</v>
      </c>
      <c r="W103" s="56" t="s">
        <v>49</v>
      </c>
    </row>
    <row r="104" customFormat="false" ht="46.8" hidden="false" customHeight="false" outlineLevel="0" collapsed="false">
      <c r="A104" s="37" t="s">
        <v>398</v>
      </c>
      <c r="B104" s="37" t="s">
        <v>397</v>
      </c>
      <c r="C104" s="37" t="n">
        <v>74</v>
      </c>
      <c r="D104" s="37" t="s">
        <v>297</v>
      </c>
      <c r="E104" s="37" t="s">
        <v>274</v>
      </c>
      <c r="F104" s="37" t="n">
        <v>384</v>
      </c>
      <c r="G104" s="37" t="s">
        <v>275</v>
      </c>
      <c r="H104" s="41" t="n">
        <v>297.44</v>
      </c>
      <c r="I104" s="37" t="n">
        <v>10401000000</v>
      </c>
      <c r="J104" s="37" t="s">
        <v>280</v>
      </c>
      <c r="K104" s="49" t="n">
        <v>41275</v>
      </c>
      <c r="L104" s="49" t="n">
        <v>41275</v>
      </c>
      <c r="M104" s="49" t="n">
        <v>41364</v>
      </c>
      <c r="N104" s="37" t="s">
        <v>46</v>
      </c>
      <c r="O104" s="37" t="s">
        <v>47</v>
      </c>
      <c r="P104" s="50" t="n">
        <v>297</v>
      </c>
      <c r="Q104" s="41" t="n">
        <v>0</v>
      </c>
      <c r="R104" s="41" t="n">
        <v>297.44</v>
      </c>
      <c r="S104" s="41" t="n">
        <v>297.44</v>
      </c>
      <c r="T104" s="41" t="n">
        <v>0</v>
      </c>
      <c r="U104" s="100"/>
      <c r="V104" s="44" t="s">
        <v>48</v>
      </c>
      <c r="W104" s="56" t="s">
        <v>49</v>
      </c>
    </row>
    <row r="105" customFormat="false" ht="46.8" hidden="false" customHeight="false" outlineLevel="0" collapsed="false">
      <c r="A105" s="37" t="s">
        <v>399</v>
      </c>
      <c r="B105" s="37" t="s">
        <v>397</v>
      </c>
      <c r="C105" s="37" t="n">
        <v>74</v>
      </c>
      <c r="D105" s="37" t="s">
        <v>297</v>
      </c>
      <c r="E105" s="37" t="s">
        <v>274</v>
      </c>
      <c r="F105" s="37" t="n">
        <v>384</v>
      </c>
      <c r="G105" s="37" t="s">
        <v>275</v>
      </c>
      <c r="H105" s="41" t="n">
        <v>125.84</v>
      </c>
      <c r="I105" s="37" t="n">
        <v>10401000000</v>
      </c>
      <c r="J105" s="37" t="s">
        <v>280</v>
      </c>
      <c r="K105" s="49" t="n">
        <v>41275</v>
      </c>
      <c r="L105" s="49" t="n">
        <v>41275</v>
      </c>
      <c r="M105" s="49" t="n">
        <v>41364</v>
      </c>
      <c r="N105" s="37" t="s">
        <v>46</v>
      </c>
      <c r="O105" s="37" t="s">
        <v>47</v>
      </c>
      <c r="P105" s="50" t="n">
        <v>126</v>
      </c>
      <c r="Q105" s="41" t="n">
        <v>0</v>
      </c>
      <c r="R105" s="41" t="n">
        <v>125.84</v>
      </c>
      <c r="S105" s="41" t="n">
        <v>125.84</v>
      </c>
      <c r="T105" s="41" t="n">
        <v>0</v>
      </c>
      <c r="U105" s="100"/>
      <c r="V105" s="44" t="s">
        <v>48</v>
      </c>
      <c r="W105" s="56" t="s">
        <v>49</v>
      </c>
    </row>
    <row r="106" customFormat="false" ht="46.8" hidden="false" customHeight="false" outlineLevel="0" collapsed="false">
      <c r="A106" s="37" t="s">
        <v>400</v>
      </c>
      <c r="B106" s="37" t="s">
        <v>397</v>
      </c>
      <c r="C106" s="37" t="n">
        <v>74</v>
      </c>
      <c r="D106" s="37" t="s">
        <v>297</v>
      </c>
      <c r="E106" s="37" t="s">
        <v>274</v>
      </c>
      <c r="F106" s="37" t="n">
        <v>384</v>
      </c>
      <c r="G106" s="37" t="s">
        <v>275</v>
      </c>
      <c r="H106" s="41" t="n">
        <v>201.8</v>
      </c>
      <c r="I106" s="37" t="n">
        <v>10401000000</v>
      </c>
      <c r="J106" s="37" t="s">
        <v>280</v>
      </c>
      <c r="K106" s="49" t="n">
        <v>41275</v>
      </c>
      <c r="L106" s="49" t="n">
        <v>41275</v>
      </c>
      <c r="M106" s="49" t="n">
        <v>41364</v>
      </c>
      <c r="N106" s="37" t="s">
        <v>46</v>
      </c>
      <c r="O106" s="37" t="s">
        <v>47</v>
      </c>
      <c r="P106" s="50" t="n">
        <v>202</v>
      </c>
      <c r="Q106" s="41" t="n">
        <v>0</v>
      </c>
      <c r="R106" s="41" t="n">
        <v>201.8</v>
      </c>
      <c r="S106" s="41" t="n">
        <v>201.8</v>
      </c>
      <c r="T106" s="41" t="n">
        <v>0</v>
      </c>
      <c r="U106" s="100"/>
      <c r="V106" s="44" t="s">
        <v>48</v>
      </c>
      <c r="W106" s="56" t="s">
        <v>49</v>
      </c>
    </row>
    <row r="107" customFormat="false" ht="62.4" hidden="false" customHeight="false" outlineLevel="0" collapsed="false">
      <c r="A107" s="37" t="s">
        <v>401</v>
      </c>
      <c r="B107" s="37" t="s">
        <v>296</v>
      </c>
      <c r="C107" s="37" t="n">
        <v>74</v>
      </c>
      <c r="D107" s="37" t="s">
        <v>297</v>
      </c>
      <c r="E107" s="37" t="s">
        <v>274</v>
      </c>
      <c r="F107" s="37" t="n">
        <v>384</v>
      </c>
      <c r="G107" s="37" t="s">
        <v>275</v>
      </c>
      <c r="H107" s="41" t="n">
        <v>896.55</v>
      </c>
      <c r="I107" s="37" t="n">
        <v>45268592000</v>
      </c>
      <c r="J107" s="37" t="s">
        <v>298</v>
      </c>
      <c r="K107" s="49" t="n">
        <v>41275</v>
      </c>
      <c r="L107" s="49" t="n">
        <v>41275</v>
      </c>
      <c r="M107" s="49" t="n">
        <v>41364</v>
      </c>
      <c r="N107" s="37" t="s">
        <v>46</v>
      </c>
      <c r="O107" s="37" t="s">
        <v>47</v>
      </c>
      <c r="P107" s="50" t="n">
        <v>896.55</v>
      </c>
      <c r="Q107" s="41" t="n">
        <v>0</v>
      </c>
      <c r="R107" s="41" t="n">
        <v>896.55</v>
      </c>
      <c r="S107" s="41" t="n">
        <v>896.55</v>
      </c>
      <c r="T107" s="41" t="n">
        <v>0</v>
      </c>
      <c r="U107" s="99"/>
      <c r="V107" s="44" t="s">
        <v>48</v>
      </c>
      <c r="W107" s="56" t="s">
        <v>49</v>
      </c>
    </row>
    <row r="108" customFormat="false" ht="78" hidden="false" customHeight="false" outlineLevel="0" collapsed="false">
      <c r="A108" s="37" t="s">
        <v>402</v>
      </c>
      <c r="B108" s="38" t="s">
        <v>403</v>
      </c>
      <c r="C108" s="37" t="s">
        <v>82</v>
      </c>
      <c r="D108" s="54" t="s">
        <v>83</v>
      </c>
      <c r="E108" s="44" t="s">
        <v>156</v>
      </c>
      <c r="F108" s="54"/>
      <c r="G108" s="37"/>
      <c r="H108" s="44"/>
      <c r="I108" s="44" t="n">
        <v>98401000000</v>
      </c>
      <c r="J108" s="44" t="s">
        <v>72</v>
      </c>
      <c r="K108" s="49" t="n">
        <v>41275</v>
      </c>
      <c r="L108" s="49" t="n">
        <v>41275</v>
      </c>
      <c r="M108" s="49" t="n">
        <v>41320</v>
      </c>
      <c r="N108" s="37" t="s">
        <v>46</v>
      </c>
      <c r="O108" s="37" t="s">
        <v>58</v>
      </c>
      <c r="P108" s="50" t="n">
        <v>625</v>
      </c>
      <c r="Q108" s="51" t="n">
        <v>0</v>
      </c>
      <c r="R108" s="41" t="n">
        <f aca="false">P108</f>
        <v>625</v>
      </c>
      <c r="S108" s="41" t="n">
        <f aca="false">R108/1.18</f>
        <v>529.661016949153</v>
      </c>
      <c r="T108" s="51" t="n">
        <v>0</v>
      </c>
      <c r="U108" s="37"/>
      <c r="V108" s="44" t="s">
        <v>48</v>
      </c>
      <c r="W108" s="37" t="s">
        <v>49</v>
      </c>
    </row>
    <row r="109" customFormat="false" ht="140.4" hidden="false" customHeight="false" outlineLevel="0" collapsed="false">
      <c r="A109" s="37" t="s">
        <v>404</v>
      </c>
      <c r="B109" s="38" t="s">
        <v>405</v>
      </c>
      <c r="C109" s="37" t="s">
        <v>363</v>
      </c>
      <c r="D109" s="54" t="n">
        <v>4521012</v>
      </c>
      <c r="E109" s="65" t="s">
        <v>406</v>
      </c>
      <c r="F109" s="54"/>
      <c r="G109" s="37"/>
      <c r="H109" s="37"/>
      <c r="I109" s="44" t="n">
        <v>7427000000</v>
      </c>
      <c r="J109" s="44" t="s">
        <v>407</v>
      </c>
      <c r="K109" s="49" t="n">
        <v>41275</v>
      </c>
      <c r="L109" s="49" t="n">
        <v>41306</v>
      </c>
      <c r="M109" s="49" t="n">
        <v>41343</v>
      </c>
      <c r="N109" s="37" t="s">
        <v>46</v>
      </c>
      <c r="O109" s="37" t="s">
        <v>58</v>
      </c>
      <c r="P109" s="50" t="n">
        <v>10561.469</v>
      </c>
      <c r="Q109" s="51" t="n">
        <v>0</v>
      </c>
      <c r="R109" s="41" t="n">
        <f aca="false">P109</f>
        <v>10561.469</v>
      </c>
      <c r="S109" s="41" t="n">
        <f aca="false">R109/1.18</f>
        <v>8950.39745762712</v>
      </c>
      <c r="T109" s="51" t="n">
        <v>0</v>
      </c>
      <c r="U109" s="37"/>
      <c r="V109" s="44" t="s">
        <v>48</v>
      </c>
      <c r="W109" s="37" t="s">
        <v>49</v>
      </c>
    </row>
    <row r="110" customFormat="false" ht="124.8" hidden="false" customHeight="false" outlineLevel="0" collapsed="false">
      <c r="A110" s="37" t="s">
        <v>408</v>
      </c>
      <c r="B110" s="101" t="s">
        <v>409</v>
      </c>
      <c r="C110" s="102" t="s">
        <v>410</v>
      </c>
      <c r="D110" s="37" t="n">
        <v>7523060</v>
      </c>
      <c r="E110" s="37" t="s">
        <v>227</v>
      </c>
      <c r="F110" s="37" t="n">
        <v>356</v>
      </c>
      <c r="G110" s="37" t="s">
        <v>228</v>
      </c>
      <c r="H110" s="37" t="s">
        <v>228</v>
      </c>
      <c r="I110" s="37" t="n">
        <v>5401376000</v>
      </c>
      <c r="J110" s="37" t="s">
        <v>100</v>
      </c>
      <c r="K110" s="49" t="n">
        <v>41275</v>
      </c>
      <c r="L110" s="49" t="n">
        <v>41275</v>
      </c>
      <c r="M110" s="49" t="n">
        <v>41639</v>
      </c>
      <c r="N110" s="37" t="s">
        <v>46</v>
      </c>
      <c r="O110" s="37" t="s">
        <v>47</v>
      </c>
      <c r="P110" s="50" t="n">
        <v>128</v>
      </c>
      <c r="Q110" s="41" t="n">
        <v>0</v>
      </c>
      <c r="R110" s="41" t="n">
        <v>128.14</v>
      </c>
      <c r="S110" s="41" t="n">
        <v>128.14</v>
      </c>
      <c r="T110" s="41" t="n">
        <v>0</v>
      </c>
      <c r="U110" s="37"/>
      <c r="V110" s="37" t="s">
        <v>48</v>
      </c>
      <c r="W110" s="37" t="s">
        <v>49</v>
      </c>
    </row>
    <row r="111" customFormat="false" ht="62.4" hidden="false" customHeight="false" outlineLevel="0" collapsed="false">
      <c r="A111" s="37" t="s">
        <v>411</v>
      </c>
      <c r="B111" s="44" t="s">
        <v>412</v>
      </c>
      <c r="C111" s="44" t="s">
        <v>413</v>
      </c>
      <c r="D111" s="44" t="n">
        <v>7010000</v>
      </c>
      <c r="E111" s="44" t="s">
        <v>414</v>
      </c>
      <c r="F111" s="103" t="s">
        <v>90</v>
      </c>
      <c r="G111" s="44" t="s">
        <v>415</v>
      </c>
      <c r="H111" s="44" t="s">
        <v>416</v>
      </c>
      <c r="I111" s="44" t="n">
        <v>98401000000</v>
      </c>
      <c r="J111" s="44" t="s">
        <v>72</v>
      </c>
      <c r="K111" s="49" t="n">
        <v>41306</v>
      </c>
      <c r="L111" s="49" t="n">
        <v>41306</v>
      </c>
      <c r="M111" s="49" t="n">
        <v>41639</v>
      </c>
      <c r="N111" s="37" t="s">
        <v>46</v>
      </c>
      <c r="O111" s="37" t="s">
        <v>47</v>
      </c>
      <c r="P111" s="50" t="n">
        <v>9513.328</v>
      </c>
      <c r="Q111" s="41" t="n">
        <v>0</v>
      </c>
      <c r="R111" s="41" t="n">
        <f aca="false">P111</f>
        <v>9513.328</v>
      </c>
      <c r="S111" s="41" t="n">
        <f aca="false">R111/1.18</f>
        <v>8062.14237288136</v>
      </c>
      <c r="T111" s="41" t="n">
        <v>0</v>
      </c>
      <c r="U111" s="37"/>
      <c r="V111" s="44" t="s">
        <v>48</v>
      </c>
      <c r="W111" s="37" t="s">
        <v>49</v>
      </c>
    </row>
    <row r="112" customFormat="false" ht="46.8" hidden="false" customHeight="false" outlineLevel="0" collapsed="false">
      <c r="A112" s="37" t="s">
        <v>417</v>
      </c>
      <c r="B112" s="44" t="s">
        <v>418</v>
      </c>
      <c r="C112" s="44" t="s">
        <v>419</v>
      </c>
      <c r="D112" s="44" t="n">
        <v>5141000</v>
      </c>
      <c r="E112" s="44" t="s">
        <v>420</v>
      </c>
      <c r="F112" s="44" t="n">
        <v>112</v>
      </c>
      <c r="G112" s="44" t="s">
        <v>421</v>
      </c>
      <c r="H112" s="44" t="s">
        <v>422</v>
      </c>
      <c r="I112" s="44" t="n">
        <v>98401000000</v>
      </c>
      <c r="J112" s="44" t="s">
        <v>72</v>
      </c>
      <c r="K112" s="49" t="n">
        <v>41275</v>
      </c>
      <c r="L112" s="49" t="n">
        <v>41275</v>
      </c>
      <c r="M112" s="49" t="n">
        <v>41639</v>
      </c>
      <c r="N112" s="37" t="s">
        <v>46</v>
      </c>
      <c r="O112" s="37" t="s">
        <v>47</v>
      </c>
      <c r="P112" s="50" t="n">
        <v>264.5</v>
      </c>
      <c r="Q112" s="41" t="n">
        <v>0</v>
      </c>
      <c r="R112" s="41" t="n">
        <f aca="false">P112</f>
        <v>264.5</v>
      </c>
      <c r="S112" s="41" t="n">
        <f aca="false">R112/1.18</f>
        <v>224.152542372881</v>
      </c>
      <c r="T112" s="41" t="n">
        <v>0</v>
      </c>
      <c r="U112" s="37"/>
      <c r="V112" s="44" t="s">
        <v>48</v>
      </c>
      <c r="W112" s="37" t="s">
        <v>49</v>
      </c>
    </row>
    <row r="113" customFormat="false" ht="78" hidden="false" customHeight="false" outlineLevel="0" collapsed="false">
      <c r="A113" s="37" t="s">
        <v>423</v>
      </c>
      <c r="B113" s="37" t="s">
        <v>393</v>
      </c>
      <c r="C113" s="37" t="n">
        <v>60</v>
      </c>
      <c r="D113" s="37" t="n">
        <v>6022000</v>
      </c>
      <c r="E113" s="37" t="s">
        <v>274</v>
      </c>
      <c r="F113" s="37" t="n">
        <v>384</v>
      </c>
      <c r="G113" s="37" t="s">
        <v>275</v>
      </c>
      <c r="H113" s="41" t="n">
        <v>620.7</v>
      </c>
      <c r="I113" s="37" t="s">
        <v>288</v>
      </c>
      <c r="J113" s="37" t="s">
        <v>289</v>
      </c>
      <c r="K113" s="49" t="n">
        <v>41275</v>
      </c>
      <c r="L113" s="49" t="n">
        <v>41275</v>
      </c>
      <c r="M113" s="49" t="n">
        <v>41639</v>
      </c>
      <c r="N113" s="37" t="s">
        <v>46</v>
      </c>
      <c r="O113" s="37" t="s">
        <v>47</v>
      </c>
      <c r="P113" s="50" t="n">
        <v>568.964</v>
      </c>
      <c r="Q113" s="41" t="n">
        <v>0</v>
      </c>
      <c r="R113" s="41" t="n">
        <v>568.964</v>
      </c>
      <c r="S113" s="41" t="n">
        <v>568.964</v>
      </c>
      <c r="T113" s="41" t="n">
        <v>0</v>
      </c>
      <c r="U113" s="99"/>
      <c r="V113" s="44" t="s">
        <v>48</v>
      </c>
      <c r="W113" s="56" t="s">
        <v>49</v>
      </c>
    </row>
    <row r="114" customFormat="false" ht="124.8" hidden="false" customHeight="false" outlineLevel="0" collapsed="false">
      <c r="A114" s="37" t="s">
        <v>424</v>
      </c>
      <c r="B114" s="44" t="s">
        <v>425</v>
      </c>
      <c r="C114" s="44" t="s">
        <v>426</v>
      </c>
      <c r="D114" s="44" t="n">
        <v>7210060</v>
      </c>
      <c r="E114" s="44" t="s">
        <v>427</v>
      </c>
      <c r="F114" s="44" t="n">
        <v>383</v>
      </c>
      <c r="G114" s="44" t="s">
        <v>70</v>
      </c>
      <c r="H114" s="44" t="s">
        <v>428</v>
      </c>
      <c r="I114" s="44" t="n">
        <v>98401000000</v>
      </c>
      <c r="J114" s="44" t="s">
        <v>72</v>
      </c>
      <c r="K114" s="49" t="n">
        <v>41275</v>
      </c>
      <c r="L114" s="49" t="n">
        <v>41275</v>
      </c>
      <c r="M114" s="49" t="n">
        <v>41638</v>
      </c>
      <c r="N114" s="37" t="s">
        <v>46</v>
      </c>
      <c r="O114" s="37" t="s">
        <v>47</v>
      </c>
      <c r="P114" s="50" t="n">
        <v>288.68422</v>
      </c>
      <c r="Q114" s="41" t="n">
        <v>0</v>
      </c>
      <c r="R114" s="50" t="n">
        <v>288.68422</v>
      </c>
      <c r="S114" s="50" t="n">
        <v>288.68422</v>
      </c>
      <c r="T114" s="41" t="n">
        <v>0</v>
      </c>
      <c r="U114" s="104"/>
      <c r="V114" s="71" t="s">
        <v>48</v>
      </c>
      <c r="W114" s="37" t="s">
        <v>49</v>
      </c>
    </row>
    <row r="115" customFormat="false" ht="171.6" hidden="false" customHeight="false" outlineLevel="0" collapsed="false">
      <c r="A115" s="37" t="s">
        <v>429</v>
      </c>
      <c r="B115" s="44" t="s">
        <v>430</v>
      </c>
      <c r="C115" s="44" t="s">
        <v>89</v>
      </c>
      <c r="D115" s="44" t="n">
        <v>701</v>
      </c>
      <c r="E115" s="44"/>
      <c r="F115" s="103" t="s">
        <v>90</v>
      </c>
      <c r="G115" s="44" t="s">
        <v>91</v>
      </c>
      <c r="H115" s="44" t="n">
        <v>6850</v>
      </c>
      <c r="I115" s="44" t="s">
        <v>93</v>
      </c>
      <c r="J115" s="44" t="s">
        <v>94</v>
      </c>
      <c r="K115" s="49" t="n">
        <v>41275</v>
      </c>
      <c r="L115" s="49" t="n">
        <v>41122</v>
      </c>
      <c r="M115" s="49" t="n">
        <v>41426</v>
      </c>
      <c r="N115" s="37" t="s">
        <v>46</v>
      </c>
      <c r="O115" s="37" t="s">
        <v>47</v>
      </c>
      <c r="P115" s="50" t="n">
        <v>598</v>
      </c>
      <c r="Q115" s="41" t="n">
        <v>0</v>
      </c>
      <c r="R115" s="50" t="n">
        <v>598</v>
      </c>
      <c r="S115" s="50" t="n">
        <v>598</v>
      </c>
      <c r="T115" s="41" t="n">
        <v>0</v>
      </c>
      <c r="U115" s="105"/>
      <c r="V115" s="44" t="s">
        <v>48</v>
      </c>
      <c r="W115" s="44" t="s">
        <v>49</v>
      </c>
    </row>
    <row r="116" customFormat="false" ht="312" hidden="false" customHeight="false" outlineLevel="0" collapsed="false">
      <c r="A116" s="37" t="s">
        <v>431</v>
      </c>
      <c r="B116" s="44" t="s">
        <v>432</v>
      </c>
      <c r="C116" s="44" t="s">
        <v>89</v>
      </c>
      <c r="D116" s="44" t="n">
        <v>701</v>
      </c>
      <c r="E116" s="44"/>
      <c r="F116" s="103" t="s">
        <v>90</v>
      </c>
      <c r="G116" s="44" t="s">
        <v>91</v>
      </c>
      <c r="H116" s="44" t="s">
        <v>433</v>
      </c>
      <c r="I116" s="44" t="s">
        <v>93</v>
      </c>
      <c r="J116" s="44" t="s">
        <v>94</v>
      </c>
      <c r="K116" s="49" t="n">
        <v>41275</v>
      </c>
      <c r="L116" s="49" t="n">
        <v>41122</v>
      </c>
      <c r="M116" s="49" t="n">
        <v>41426</v>
      </c>
      <c r="N116" s="37" t="s">
        <v>46</v>
      </c>
      <c r="O116" s="37" t="s">
        <v>47</v>
      </c>
      <c r="P116" s="50" t="n">
        <v>5231</v>
      </c>
      <c r="Q116" s="41" t="n">
        <v>0</v>
      </c>
      <c r="R116" s="50" t="n">
        <v>5231</v>
      </c>
      <c r="S116" s="50" t="n">
        <v>5231</v>
      </c>
      <c r="T116" s="41" t="n">
        <v>0</v>
      </c>
      <c r="U116" s="106"/>
      <c r="V116" s="107" t="s">
        <v>48</v>
      </c>
      <c r="W116" s="44" t="s">
        <v>49</v>
      </c>
    </row>
    <row r="117" customFormat="false" ht="140.4" hidden="false" customHeight="false" outlineLevel="0" collapsed="false">
      <c r="A117" s="37" t="s">
        <v>434</v>
      </c>
      <c r="B117" s="37" t="s">
        <v>388</v>
      </c>
      <c r="C117" s="37" t="s">
        <v>127</v>
      </c>
      <c r="D117" s="37" t="n">
        <v>621</v>
      </c>
      <c r="E117" s="37" t="s">
        <v>389</v>
      </c>
      <c r="F117" s="37" t="s">
        <v>118</v>
      </c>
      <c r="G117" s="37" t="s">
        <v>119</v>
      </c>
      <c r="H117" s="37" t="s">
        <v>390</v>
      </c>
      <c r="I117" s="37" t="n">
        <v>5401376000</v>
      </c>
      <c r="J117" s="37" t="s">
        <v>45</v>
      </c>
      <c r="K117" s="53" t="n">
        <v>41306</v>
      </c>
      <c r="L117" s="53" t="n">
        <v>41306</v>
      </c>
      <c r="M117" s="53" t="n">
        <v>41364</v>
      </c>
      <c r="N117" s="37" t="s">
        <v>46</v>
      </c>
      <c r="O117" s="37" t="s">
        <v>47</v>
      </c>
      <c r="P117" s="41" t="n">
        <v>2506.6323</v>
      </c>
      <c r="Q117" s="41" t="n">
        <v>0</v>
      </c>
      <c r="R117" s="41" t="n">
        <f aca="false">P117</f>
        <v>2506.6323</v>
      </c>
      <c r="S117" s="41" t="n">
        <f aca="false">R117/1.18</f>
        <v>2124.26466101695</v>
      </c>
      <c r="T117" s="41" t="n">
        <v>0</v>
      </c>
      <c r="U117" s="99"/>
      <c r="V117" s="37" t="s">
        <v>48</v>
      </c>
      <c r="W117" s="44" t="s">
        <v>49</v>
      </c>
    </row>
    <row r="118" customFormat="false" ht="109.2" hidden="false" customHeight="false" outlineLevel="0" collapsed="false">
      <c r="A118" s="37" t="s">
        <v>435</v>
      </c>
      <c r="B118" s="108" t="s">
        <v>436</v>
      </c>
      <c r="C118" s="37" t="s">
        <v>437</v>
      </c>
      <c r="D118" s="37" t="n">
        <v>6311000</v>
      </c>
      <c r="E118" s="109" t="s">
        <v>438</v>
      </c>
      <c r="F118" s="110" t="n">
        <v>40567</v>
      </c>
      <c r="G118" s="108" t="s">
        <v>439</v>
      </c>
      <c r="H118" s="111" t="n">
        <v>12</v>
      </c>
      <c r="I118" s="37" t="n">
        <v>5401376000</v>
      </c>
      <c r="J118" s="37" t="s">
        <v>100</v>
      </c>
      <c r="K118" s="53" t="n">
        <v>41275</v>
      </c>
      <c r="L118" s="53" t="n">
        <v>41275</v>
      </c>
      <c r="M118" s="53" t="n">
        <v>41639</v>
      </c>
      <c r="N118" s="37" t="s">
        <v>46</v>
      </c>
      <c r="O118" s="37" t="s">
        <v>47</v>
      </c>
      <c r="P118" s="50" t="n">
        <v>607.209</v>
      </c>
      <c r="Q118" s="41" t="n">
        <v>0</v>
      </c>
      <c r="R118" s="50" t="n">
        <v>607.209</v>
      </c>
      <c r="S118" s="50" t="n">
        <v>607.209</v>
      </c>
      <c r="T118" s="41" t="n">
        <v>0</v>
      </c>
      <c r="U118" s="37"/>
      <c r="V118" s="37" t="s">
        <v>48</v>
      </c>
      <c r="W118" s="37" t="s">
        <v>49</v>
      </c>
    </row>
    <row r="119" customFormat="false" ht="62.4" hidden="false" customHeight="false" outlineLevel="0" collapsed="false">
      <c r="A119" s="37" t="s">
        <v>440</v>
      </c>
      <c r="B119" s="38" t="s">
        <v>441</v>
      </c>
      <c r="C119" s="65" t="s">
        <v>442</v>
      </c>
      <c r="D119" s="95" t="n">
        <v>9450000</v>
      </c>
      <c r="E119" s="65" t="s">
        <v>443</v>
      </c>
      <c r="F119" s="37" t="n">
        <v>114</v>
      </c>
      <c r="G119" s="37" t="s">
        <v>355</v>
      </c>
      <c r="H119" s="96" t="n">
        <v>100</v>
      </c>
      <c r="I119" s="97" t="n">
        <v>5401376000</v>
      </c>
      <c r="J119" s="65" t="s">
        <v>341</v>
      </c>
      <c r="K119" s="53" t="n">
        <v>41275</v>
      </c>
      <c r="L119" s="53" t="n">
        <v>41306</v>
      </c>
      <c r="M119" s="53" t="n">
        <v>41639</v>
      </c>
      <c r="N119" s="37" t="s">
        <v>46</v>
      </c>
      <c r="O119" s="37" t="s">
        <v>47</v>
      </c>
      <c r="P119" s="50" t="n">
        <v>385.3368</v>
      </c>
      <c r="Q119" s="51" t="n">
        <v>0</v>
      </c>
      <c r="R119" s="50" t="n">
        <v>385.3368</v>
      </c>
      <c r="S119" s="50" t="n">
        <v>385.3368</v>
      </c>
      <c r="T119" s="51" t="n">
        <v>0</v>
      </c>
      <c r="U119" s="99"/>
      <c r="V119" s="112" t="s">
        <v>48</v>
      </c>
      <c r="W119" s="37" t="s">
        <v>49</v>
      </c>
    </row>
    <row r="120" customFormat="false" ht="62.4" hidden="false" customHeight="false" outlineLevel="0" collapsed="false">
      <c r="A120" s="37" t="s">
        <v>444</v>
      </c>
      <c r="B120" s="38" t="s">
        <v>445</v>
      </c>
      <c r="C120" s="37" t="s">
        <v>89</v>
      </c>
      <c r="D120" s="37" t="n">
        <v>701</v>
      </c>
      <c r="E120" s="37" t="s">
        <v>308</v>
      </c>
      <c r="F120" s="54" t="s">
        <v>446</v>
      </c>
      <c r="G120" s="37" t="s">
        <v>177</v>
      </c>
      <c r="H120" s="96"/>
      <c r="I120" s="97" t="n">
        <v>5401376000</v>
      </c>
      <c r="J120" s="65" t="s">
        <v>447</v>
      </c>
      <c r="K120" s="53" t="n">
        <v>41275</v>
      </c>
      <c r="L120" s="53" t="n">
        <v>41306</v>
      </c>
      <c r="M120" s="53" t="n">
        <v>41639</v>
      </c>
      <c r="N120" s="37" t="s">
        <v>46</v>
      </c>
      <c r="O120" s="37" t="s">
        <v>47</v>
      </c>
      <c r="P120" s="50" t="n">
        <v>104.675</v>
      </c>
      <c r="Q120" s="51" t="n">
        <v>0</v>
      </c>
      <c r="R120" s="41" t="n">
        <f aca="false">P120</f>
        <v>104.675</v>
      </c>
      <c r="S120" s="41" t="n">
        <f aca="false">R120/1.18</f>
        <v>88.7076271186441</v>
      </c>
      <c r="T120" s="51" t="n">
        <v>0</v>
      </c>
      <c r="U120" s="99"/>
      <c r="V120" s="37" t="s">
        <v>48</v>
      </c>
      <c r="W120" s="37" t="s">
        <v>49</v>
      </c>
    </row>
    <row r="121" customFormat="false" ht="62.4" hidden="false" customHeight="false" outlineLevel="0" collapsed="false">
      <c r="A121" s="37" t="s">
        <v>448</v>
      </c>
      <c r="B121" s="44" t="s">
        <v>449</v>
      </c>
      <c r="C121" s="37" t="s">
        <v>450</v>
      </c>
      <c r="D121" s="54" t="s">
        <v>451</v>
      </c>
      <c r="E121" s="44" t="s">
        <v>452</v>
      </c>
      <c r="F121" s="44" t="n">
        <v>959</v>
      </c>
      <c r="G121" s="44" t="s">
        <v>453</v>
      </c>
      <c r="H121" s="44" t="s">
        <v>454</v>
      </c>
      <c r="I121" s="44" t="n">
        <v>98401000000</v>
      </c>
      <c r="J121" s="44" t="s">
        <v>72</v>
      </c>
      <c r="K121" s="49" t="n">
        <v>41334</v>
      </c>
      <c r="L121" s="49" t="n">
        <v>41334</v>
      </c>
      <c r="M121" s="49" t="n">
        <v>41699</v>
      </c>
      <c r="N121" s="37" t="s">
        <v>46</v>
      </c>
      <c r="O121" s="37" t="s">
        <v>47</v>
      </c>
      <c r="P121" s="50" t="n">
        <v>7440</v>
      </c>
      <c r="Q121" s="41" t="n">
        <v>0</v>
      </c>
      <c r="R121" s="41" t="n">
        <v>6200</v>
      </c>
      <c r="S121" s="41" t="n">
        <v>5254</v>
      </c>
      <c r="T121" s="41" t="n">
        <v>1240</v>
      </c>
      <c r="U121" s="42"/>
      <c r="V121" s="37" t="s">
        <v>48</v>
      </c>
      <c r="W121" s="37" t="s">
        <v>49</v>
      </c>
    </row>
    <row r="122" customFormat="false" ht="265.2" hidden="false" customHeight="false" outlineLevel="0" collapsed="false">
      <c r="A122" s="37" t="s">
        <v>455</v>
      </c>
      <c r="B122" s="37" t="s">
        <v>456</v>
      </c>
      <c r="C122" s="37" t="s">
        <v>52</v>
      </c>
      <c r="D122" s="37" t="n">
        <v>7492000</v>
      </c>
      <c r="E122" s="37" t="s">
        <v>62</v>
      </c>
      <c r="F122" s="37" t="n">
        <v>539</v>
      </c>
      <c r="G122" s="37" t="s">
        <v>54</v>
      </c>
      <c r="H122" s="41" t="n">
        <v>5760</v>
      </c>
      <c r="I122" s="97" t="n">
        <v>10401000000</v>
      </c>
      <c r="J122" s="65" t="s">
        <v>280</v>
      </c>
      <c r="K122" s="49" t="n">
        <v>41334</v>
      </c>
      <c r="L122" s="49" t="n">
        <v>41334</v>
      </c>
      <c r="M122" s="49" t="n">
        <v>41456</v>
      </c>
      <c r="N122" s="37" t="s">
        <v>57</v>
      </c>
      <c r="O122" s="37" t="s">
        <v>58</v>
      </c>
      <c r="P122" s="50" t="n">
        <v>781.632</v>
      </c>
      <c r="Q122" s="41" t="n">
        <v>0</v>
      </c>
      <c r="R122" s="50" t="n">
        <v>781.632</v>
      </c>
      <c r="S122" s="50" t="n">
        <v>781.632</v>
      </c>
      <c r="T122" s="41" t="n">
        <v>0</v>
      </c>
      <c r="U122" s="42"/>
      <c r="V122" s="44" t="s">
        <v>457</v>
      </c>
      <c r="W122" s="44" t="s">
        <v>49</v>
      </c>
    </row>
    <row r="123" customFormat="false" ht="31.2" hidden="false" customHeight="false" outlineLevel="0" collapsed="false">
      <c r="A123" s="37" t="s">
        <v>458</v>
      </c>
      <c r="B123" s="46" t="s">
        <v>459</v>
      </c>
      <c r="C123" s="37" t="s">
        <v>460</v>
      </c>
      <c r="D123" s="41" t="s">
        <v>461</v>
      </c>
      <c r="E123" s="37" t="s">
        <v>462</v>
      </c>
      <c r="F123" s="37" t="n">
        <v>384</v>
      </c>
      <c r="G123" s="37" t="s">
        <v>275</v>
      </c>
      <c r="H123" s="37" t="n">
        <v>175</v>
      </c>
      <c r="I123" s="37" t="n">
        <v>46000000000</v>
      </c>
      <c r="J123" s="37" t="s">
        <v>463</v>
      </c>
      <c r="K123" s="49" t="n">
        <v>41334</v>
      </c>
      <c r="L123" s="49" t="n">
        <v>41334</v>
      </c>
      <c r="M123" s="49" t="n">
        <v>41365</v>
      </c>
      <c r="N123" s="37" t="s">
        <v>46</v>
      </c>
      <c r="O123" s="37" t="s">
        <v>47</v>
      </c>
      <c r="P123" s="50" t="n">
        <v>174.96</v>
      </c>
      <c r="Q123" s="41" t="n">
        <v>0</v>
      </c>
      <c r="R123" s="41" t="n">
        <v>175</v>
      </c>
      <c r="S123" s="41" t="n">
        <v>175</v>
      </c>
      <c r="T123" s="41" t="n">
        <v>0</v>
      </c>
      <c r="U123" s="37"/>
      <c r="V123" s="44" t="s">
        <v>48</v>
      </c>
      <c r="W123" s="44" t="s">
        <v>49</v>
      </c>
    </row>
    <row r="124" customFormat="false" ht="171.6" hidden="false" customHeight="false" outlineLevel="0" collapsed="false">
      <c r="A124" s="37" t="s">
        <v>464</v>
      </c>
      <c r="B124" s="37" t="s">
        <v>465</v>
      </c>
      <c r="C124" s="37" t="n">
        <v>74.14</v>
      </c>
      <c r="D124" s="37" t="n">
        <v>7414090</v>
      </c>
      <c r="E124" s="37" t="s">
        <v>466</v>
      </c>
      <c r="F124" s="37" t="n">
        <v>796</v>
      </c>
      <c r="G124" s="37" t="s">
        <v>109</v>
      </c>
      <c r="H124" s="41" t="n">
        <v>1</v>
      </c>
      <c r="I124" s="97" t="n">
        <v>5401376000</v>
      </c>
      <c r="J124" s="65" t="s">
        <v>341</v>
      </c>
      <c r="K124" s="49" t="n">
        <v>41275</v>
      </c>
      <c r="L124" s="49" t="n">
        <v>41275</v>
      </c>
      <c r="M124" s="49" t="n">
        <v>41639</v>
      </c>
      <c r="N124" s="37" t="s">
        <v>46</v>
      </c>
      <c r="O124" s="37" t="s">
        <v>58</v>
      </c>
      <c r="P124" s="50" t="n">
        <v>5800</v>
      </c>
      <c r="Q124" s="41" t="n">
        <v>0</v>
      </c>
      <c r="R124" s="41" t="n">
        <v>5800</v>
      </c>
      <c r="S124" s="41" t="n">
        <v>5800</v>
      </c>
      <c r="T124" s="41" t="n">
        <v>0</v>
      </c>
      <c r="U124" s="113"/>
      <c r="V124" s="114"/>
      <c r="W124" s="44" t="s">
        <v>49</v>
      </c>
    </row>
    <row r="125" customFormat="false" ht="62.4" hidden="false" customHeight="false" outlineLevel="0" collapsed="false">
      <c r="A125" s="37" t="s">
        <v>467</v>
      </c>
      <c r="B125" s="65" t="s">
        <v>468</v>
      </c>
      <c r="C125" s="37" t="s">
        <v>68</v>
      </c>
      <c r="D125" s="37" t="n">
        <v>6613020</v>
      </c>
      <c r="E125" s="65" t="s">
        <v>469</v>
      </c>
      <c r="F125" s="65" t="s">
        <v>328</v>
      </c>
      <c r="G125" s="65" t="s">
        <v>119</v>
      </c>
      <c r="H125" s="37" t="n">
        <v>1</v>
      </c>
      <c r="I125" s="37" t="n">
        <v>45286570</v>
      </c>
      <c r="J125" s="65" t="s">
        <v>318</v>
      </c>
      <c r="K125" s="53" t="n">
        <v>41334</v>
      </c>
      <c r="L125" s="53" t="n">
        <v>41334</v>
      </c>
      <c r="M125" s="53" t="n">
        <v>41609</v>
      </c>
      <c r="N125" s="37" t="s">
        <v>46</v>
      </c>
      <c r="O125" s="37" t="s">
        <v>58</v>
      </c>
      <c r="P125" s="41" t="n">
        <v>143.8104</v>
      </c>
      <c r="Q125" s="41" t="n">
        <v>0</v>
      </c>
      <c r="R125" s="41" t="n">
        <v>143.8104</v>
      </c>
      <c r="S125" s="41" t="n">
        <v>143.8104</v>
      </c>
      <c r="T125" s="41" t="n">
        <v>0</v>
      </c>
      <c r="U125" s="65"/>
      <c r="V125" s="37"/>
      <c r="W125" s="44" t="s">
        <v>49</v>
      </c>
    </row>
    <row r="126" customFormat="false" ht="46.8" hidden="false" customHeight="false" outlineLevel="0" collapsed="false">
      <c r="A126" s="37" t="s">
        <v>470</v>
      </c>
      <c r="B126" s="37" t="s">
        <v>397</v>
      </c>
      <c r="C126" s="37" t="n">
        <v>74</v>
      </c>
      <c r="D126" s="37" t="s">
        <v>297</v>
      </c>
      <c r="E126" s="37" t="s">
        <v>274</v>
      </c>
      <c r="F126" s="37" t="n">
        <v>384</v>
      </c>
      <c r="G126" s="37" t="s">
        <v>275</v>
      </c>
      <c r="H126" s="41" t="n">
        <v>241.38</v>
      </c>
      <c r="I126" s="37" t="n">
        <v>45268592000</v>
      </c>
      <c r="J126" s="37" t="s">
        <v>298</v>
      </c>
      <c r="K126" s="49" t="n">
        <v>41275</v>
      </c>
      <c r="L126" s="49" t="n">
        <v>41275</v>
      </c>
      <c r="M126" s="49" t="n">
        <v>41426</v>
      </c>
      <c r="N126" s="37" t="s">
        <v>46</v>
      </c>
      <c r="O126" s="37" t="s">
        <v>47</v>
      </c>
      <c r="P126" s="41" t="n">
        <v>241.38</v>
      </c>
      <c r="Q126" s="41" t="n">
        <v>0</v>
      </c>
      <c r="R126" s="41" t="n">
        <v>241.38</v>
      </c>
      <c r="S126" s="41" t="n">
        <v>241.38</v>
      </c>
      <c r="T126" s="41" t="n">
        <v>0</v>
      </c>
      <c r="U126" s="99"/>
      <c r="V126" s="44"/>
      <c r="W126" s="56" t="s">
        <v>49</v>
      </c>
    </row>
    <row r="127" customFormat="false" ht="93.6" hidden="false" customHeight="false" outlineLevel="0" collapsed="false">
      <c r="A127" s="37" t="s">
        <v>471</v>
      </c>
      <c r="B127" s="37" t="s">
        <v>472</v>
      </c>
      <c r="C127" s="37" t="s">
        <v>473</v>
      </c>
      <c r="D127" s="37" t="n">
        <v>3313430</v>
      </c>
      <c r="E127" s="37" t="s">
        <v>474</v>
      </c>
      <c r="F127" s="37" t="n">
        <v>384</v>
      </c>
      <c r="G127" s="37" t="s">
        <v>307</v>
      </c>
      <c r="H127" s="115"/>
      <c r="I127" s="54" t="s">
        <v>475</v>
      </c>
      <c r="J127" s="37" t="s">
        <v>476</v>
      </c>
      <c r="K127" s="53" t="n">
        <v>41348</v>
      </c>
      <c r="L127" s="53" t="n">
        <v>41348</v>
      </c>
      <c r="M127" s="53" t="n">
        <v>41426</v>
      </c>
      <c r="N127" s="37" t="s">
        <v>46</v>
      </c>
      <c r="O127" s="37" t="s">
        <v>47</v>
      </c>
      <c r="P127" s="51" t="n">
        <v>674412.929</v>
      </c>
      <c r="Q127" s="41" t="n">
        <v>0</v>
      </c>
      <c r="R127" s="51" t="n">
        <v>674412.929</v>
      </c>
      <c r="S127" s="51" t="n">
        <v>571536.380508475</v>
      </c>
      <c r="T127" s="41" t="n">
        <v>0</v>
      </c>
      <c r="U127" s="116"/>
      <c r="V127" s="117"/>
      <c r="W127" s="56" t="s">
        <v>49</v>
      </c>
    </row>
    <row r="128" customFormat="false" ht="46.8" hidden="false" customHeight="false" outlineLevel="0" collapsed="false">
      <c r="A128" s="37" t="s">
        <v>477</v>
      </c>
      <c r="B128" s="37" t="s">
        <v>478</v>
      </c>
      <c r="C128" s="37" t="s">
        <v>186</v>
      </c>
      <c r="D128" s="37" t="n">
        <v>5050000</v>
      </c>
      <c r="E128" s="37" t="s">
        <v>479</v>
      </c>
      <c r="F128" s="37" t="n">
        <v>112</v>
      </c>
      <c r="G128" s="37" t="s">
        <v>188</v>
      </c>
      <c r="H128" s="37" t="n">
        <v>39000</v>
      </c>
      <c r="I128" s="37" t="n">
        <v>5401000000</v>
      </c>
      <c r="J128" s="37" t="s">
        <v>79</v>
      </c>
      <c r="K128" s="49" t="n">
        <v>41365</v>
      </c>
      <c r="L128" s="49" t="n">
        <v>41365</v>
      </c>
      <c r="M128" s="49" t="n">
        <v>41639</v>
      </c>
      <c r="N128" s="37" t="s">
        <v>46</v>
      </c>
      <c r="O128" s="37" t="s">
        <v>47</v>
      </c>
      <c r="P128" s="41" t="n">
        <v>280</v>
      </c>
      <c r="Q128" s="51" t="n">
        <v>0</v>
      </c>
      <c r="R128" s="41" t="n">
        <f aca="false">P128</f>
        <v>280</v>
      </c>
      <c r="S128" s="41" t="n">
        <f aca="false">R128/1.18</f>
        <v>237.28813559322</v>
      </c>
      <c r="T128" s="51" t="n">
        <v>0</v>
      </c>
      <c r="U128" s="37"/>
      <c r="V128" s="44" t="s">
        <v>48</v>
      </c>
      <c r="W128" s="44" t="s">
        <v>480</v>
      </c>
    </row>
    <row r="129" customFormat="false" ht="93.6" hidden="false" customHeight="false" outlineLevel="0" collapsed="false">
      <c r="A129" s="37" t="s">
        <v>481</v>
      </c>
      <c r="B129" s="46" t="s">
        <v>190</v>
      </c>
      <c r="C129" s="45" t="s">
        <v>191</v>
      </c>
      <c r="D129" s="45" t="n">
        <v>6411020</v>
      </c>
      <c r="E129" s="45" t="s">
        <v>192</v>
      </c>
      <c r="F129" s="45" t="n">
        <v>796</v>
      </c>
      <c r="G129" s="45" t="s">
        <v>193</v>
      </c>
      <c r="H129" s="45" t="s">
        <v>194</v>
      </c>
      <c r="I129" s="45" t="s">
        <v>195</v>
      </c>
      <c r="J129" s="45" t="s">
        <v>196</v>
      </c>
      <c r="K129" s="39" t="n">
        <v>41365</v>
      </c>
      <c r="L129" s="39" t="n">
        <v>41365</v>
      </c>
      <c r="M129" s="39" t="n">
        <v>41426</v>
      </c>
      <c r="N129" s="37" t="s">
        <v>46</v>
      </c>
      <c r="O129" s="37" t="s">
        <v>47</v>
      </c>
      <c r="P129" s="41" t="n">
        <v>107.62386</v>
      </c>
      <c r="Q129" s="48" t="n">
        <v>0</v>
      </c>
      <c r="R129" s="41" t="n">
        <v>107.62386</v>
      </c>
      <c r="S129" s="41" t="n">
        <v>107.62386</v>
      </c>
      <c r="T129" s="48" t="n">
        <v>0</v>
      </c>
      <c r="U129" s="45"/>
      <c r="V129" s="44" t="s">
        <v>48</v>
      </c>
      <c r="W129" s="44" t="s">
        <v>480</v>
      </c>
    </row>
    <row r="130" customFormat="false" ht="46.8" hidden="false" customHeight="false" outlineLevel="0" collapsed="false">
      <c r="A130" s="45" t="s">
        <v>482</v>
      </c>
      <c r="B130" s="58" t="s">
        <v>483</v>
      </c>
      <c r="C130" s="69" t="s">
        <v>236</v>
      </c>
      <c r="D130" s="45" t="n">
        <v>7244010</v>
      </c>
      <c r="E130" s="45" t="s">
        <v>237</v>
      </c>
      <c r="F130" s="45" t="n">
        <v>364</v>
      </c>
      <c r="G130" s="45" t="s">
        <v>216</v>
      </c>
      <c r="H130" s="45" t="n">
        <v>4</v>
      </c>
      <c r="I130" s="45" t="n">
        <v>5401376000</v>
      </c>
      <c r="J130" s="45" t="s">
        <v>94</v>
      </c>
      <c r="K130" s="47" t="n">
        <v>41365</v>
      </c>
      <c r="L130" s="47" t="n">
        <v>41365</v>
      </c>
      <c r="M130" s="47" t="n">
        <v>41609</v>
      </c>
      <c r="N130" s="45" t="s">
        <v>46</v>
      </c>
      <c r="O130" s="45" t="s">
        <v>47</v>
      </c>
      <c r="P130" s="41" t="n">
        <v>350</v>
      </c>
      <c r="Q130" s="48" t="n">
        <v>0</v>
      </c>
      <c r="R130" s="41" t="n">
        <v>350</v>
      </c>
      <c r="S130" s="41" t="n">
        <v>350</v>
      </c>
      <c r="T130" s="48" t="n">
        <v>0</v>
      </c>
      <c r="U130" s="45"/>
      <c r="V130" s="43" t="s">
        <v>48</v>
      </c>
      <c r="W130" s="44" t="s">
        <v>480</v>
      </c>
    </row>
    <row r="131" customFormat="false" ht="93.6" hidden="false" customHeight="false" outlineLevel="0" collapsed="false">
      <c r="A131" s="45" t="s">
        <v>484</v>
      </c>
      <c r="B131" s="45" t="s">
        <v>485</v>
      </c>
      <c r="C131" s="45" t="s">
        <v>52</v>
      </c>
      <c r="D131" s="45" t="n">
        <v>7492000</v>
      </c>
      <c r="E131" s="43" t="s">
        <v>486</v>
      </c>
      <c r="F131" s="45" t="n">
        <v>539</v>
      </c>
      <c r="G131" s="45" t="s">
        <v>54</v>
      </c>
      <c r="H131" s="45" t="s">
        <v>55</v>
      </c>
      <c r="I131" s="45" t="n">
        <v>54013767</v>
      </c>
      <c r="J131" s="45" t="s">
        <v>56</v>
      </c>
      <c r="K131" s="47" t="n">
        <v>41395</v>
      </c>
      <c r="L131" s="47" t="n">
        <v>41456</v>
      </c>
      <c r="M131" s="47" t="n">
        <v>41639</v>
      </c>
      <c r="N131" s="45" t="s">
        <v>57</v>
      </c>
      <c r="O131" s="45" t="s">
        <v>58</v>
      </c>
      <c r="P131" s="41" t="n">
        <v>1665</v>
      </c>
      <c r="Q131" s="48" t="n">
        <v>0</v>
      </c>
      <c r="R131" s="41" t="n">
        <v>1665</v>
      </c>
      <c r="S131" s="41" t="n">
        <v>1665</v>
      </c>
      <c r="T131" s="48" t="n">
        <v>0</v>
      </c>
      <c r="U131" s="45"/>
      <c r="V131" s="45" t="s">
        <v>487</v>
      </c>
      <c r="W131" s="44" t="s">
        <v>480</v>
      </c>
    </row>
    <row r="132" customFormat="false" ht="124.8" hidden="false" customHeight="false" outlineLevel="0" collapsed="false">
      <c r="A132" s="37" t="s">
        <v>488</v>
      </c>
      <c r="B132" s="37" t="s">
        <v>489</v>
      </c>
      <c r="C132" s="37" t="s">
        <v>490</v>
      </c>
      <c r="D132" s="37" t="n">
        <v>4510000</v>
      </c>
      <c r="E132" s="65" t="s">
        <v>491</v>
      </c>
      <c r="F132" s="54" t="s">
        <v>157</v>
      </c>
      <c r="G132" s="37" t="s">
        <v>158</v>
      </c>
      <c r="H132" s="44"/>
      <c r="I132" s="41" t="n">
        <v>44200000000</v>
      </c>
      <c r="J132" s="37" t="s">
        <v>86</v>
      </c>
      <c r="K132" s="49" t="n">
        <v>41365</v>
      </c>
      <c r="L132" s="49" t="n">
        <v>41365</v>
      </c>
      <c r="M132" s="49" t="n">
        <v>41760</v>
      </c>
      <c r="N132" s="44" t="s">
        <v>159</v>
      </c>
      <c r="O132" s="37" t="s">
        <v>58</v>
      </c>
      <c r="P132" s="118" t="n">
        <v>54182.00177</v>
      </c>
      <c r="Q132" s="51" t="n">
        <v>0</v>
      </c>
      <c r="R132" s="118" t="n">
        <f aca="false">P132/2</f>
        <v>27091.000885</v>
      </c>
      <c r="S132" s="51" t="n">
        <f aca="false">R132/1.18</f>
        <v>22958.4753262712</v>
      </c>
      <c r="T132" s="51" t="n">
        <f aca="false">P132-R132</f>
        <v>27091.000885</v>
      </c>
      <c r="U132" s="37"/>
      <c r="V132" s="44" t="s">
        <v>492</v>
      </c>
      <c r="W132" s="44" t="s">
        <v>480</v>
      </c>
    </row>
    <row r="133" customFormat="false" ht="46.8" hidden="false" customHeight="false" outlineLevel="0" collapsed="false">
      <c r="A133" s="37" t="s">
        <v>493</v>
      </c>
      <c r="B133" s="37" t="s">
        <v>494</v>
      </c>
      <c r="C133" s="37" t="s">
        <v>473</v>
      </c>
      <c r="D133" s="37" t="n">
        <v>4521102</v>
      </c>
      <c r="E133" s="37" t="s">
        <v>474</v>
      </c>
      <c r="F133" s="37" t="n">
        <v>384</v>
      </c>
      <c r="G133" s="37" t="s">
        <v>307</v>
      </c>
      <c r="H133" s="118" t="n">
        <v>332.278</v>
      </c>
      <c r="I133" s="54" t="s">
        <v>475</v>
      </c>
      <c r="J133" s="37" t="s">
        <v>476</v>
      </c>
      <c r="K133" s="49" t="n">
        <v>41365</v>
      </c>
      <c r="L133" s="53" t="n">
        <v>41306</v>
      </c>
      <c r="M133" s="53" t="n">
        <v>41426</v>
      </c>
      <c r="N133" s="37" t="s">
        <v>46</v>
      </c>
      <c r="O133" s="37" t="s">
        <v>47</v>
      </c>
      <c r="P133" s="118" t="n">
        <v>332.278</v>
      </c>
      <c r="Q133" s="51" t="n">
        <v>0</v>
      </c>
      <c r="R133" s="51" t="n">
        <v>2600</v>
      </c>
      <c r="S133" s="51" t="n">
        <v>2203.38983050848</v>
      </c>
      <c r="T133" s="41" t="n">
        <v>0</v>
      </c>
      <c r="U133" s="37"/>
      <c r="V133" s="44" t="s">
        <v>48</v>
      </c>
      <c r="W133" s="44" t="s">
        <v>480</v>
      </c>
    </row>
    <row r="134" customFormat="false" ht="140.4" hidden="false" customHeight="false" outlineLevel="0" collapsed="false">
      <c r="A134" s="37" t="s">
        <v>495</v>
      </c>
      <c r="B134" s="119" t="s">
        <v>496</v>
      </c>
      <c r="C134" s="37" t="s">
        <v>131</v>
      </c>
      <c r="D134" s="37" t="n">
        <v>7020000</v>
      </c>
      <c r="E134" s="37" t="s">
        <v>497</v>
      </c>
      <c r="F134" s="37"/>
      <c r="G134" s="37"/>
      <c r="H134" s="120" t="s">
        <v>498</v>
      </c>
      <c r="I134" s="54" t="s">
        <v>93</v>
      </c>
      <c r="J134" s="44" t="s">
        <v>94</v>
      </c>
      <c r="K134" s="49" t="n">
        <v>41365</v>
      </c>
      <c r="L134" s="49" t="n">
        <v>41334</v>
      </c>
      <c r="M134" s="49" t="n">
        <v>41639</v>
      </c>
      <c r="N134" s="37" t="s">
        <v>46</v>
      </c>
      <c r="O134" s="37" t="s">
        <v>47</v>
      </c>
      <c r="P134" s="118" t="n">
        <v>1022.1</v>
      </c>
      <c r="Q134" s="41" t="n">
        <v>0</v>
      </c>
      <c r="R134" s="118" t="n">
        <v>1022.1</v>
      </c>
      <c r="S134" s="118" t="n">
        <v>1022.1</v>
      </c>
      <c r="T134" s="41" t="n">
        <v>0</v>
      </c>
      <c r="U134" s="37"/>
      <c r="V134" s="44" t="s">
        <v>48</v>
      </c>
      <c r="W134" s="44" t="s">
        <v>480</v>
      </c>
    </row>
    <row r="135" customFormat="false" ht="78" hidden="false" customHeight="false" outlineLevel="0" collapsed="false">
      <c r="A135" s="37" t="s">
        <v>499</v>
      </c>
      <c r="B135" s="37" t="s">
        <v>393</v>
      </c>
      <c r="C135" s="37" t="n">
        <v>60</v>
      </c>
      <c r="D135" s="37" t="n">
        <v>6022000</v>
      </c>
      <c r="E135" s="37" t="s">
        <v>274</v>
      </c>
      <c r="F135" s="37" t="n">
        <v>384</v>
      </c>
      <c r="G135" s="37" t="s">
        <v>275</v>
      </c>
      <c r="H135" s="41" t="n">
        <v>465.53</v>
      </c>
      <c r="I135" s="37" t="s">
        <v>288</v>
      </c>
      <c r="J135" s="37" t="s">
        <v>289</v>
      </c>
      <c r="K135" s="49" t="n">
        <v>41365</v>
      </c>
      <c r="L135" s="49" t="n">
        <v>41365</v>
      </c>
      <c r="M135" s="49" t="n">
        <v>41639</v>
      </c>
      <c r="N135" s="37" t="s">
        <v>46</v>
      </c>
      <c r="O135" s="37" t="s">
        <v>47</v>
      </c>
      <c r="P135" s="118" t="n">
        <v>465.516</v>
      </c>
      <c r="Q135" s="41" t="n">
        <v>0</v>
      </c>
      <c r="R135" s="118" t="n">
        <v>465.516</v>
      </c>
      <c r="S135" s="118" t="n">
        <v>465.516</v>
      </c>
      <c r="T135" s="41" t="n">
        <v>0</v>
      </c>
      <c r="U135" s="107" t="s">
        <v>500</v>
      </c>
      <c r="V135" s="107" t="s">
        <v>48</v>
      </c>
      <c r="W135" s="44" t="s">
        <v>480</v>
      </c>
    </row>
    <row r="136" customFormat="false" ht="46.8" hidden="false" customHeight="false" outlineLevel="0" collapsed="false">
      <c r="A136" s="37" t="s">
        <v>501</v>
      </c>
      <c r="B136" s="37" t="s">
        <v>502</v>
      </c>
      <c r="C136" s="37" t="n">
        <v>74</v>
      </c>
      <c r="D136" s="37" t="s">
        <v>297</v>
      </c>
      <c r="E136" s="37" t="s">
        <v>274</v>
      </c>
      <c r="F136" s="37" t="n">
        <v>384</v>
      </c>
      <c r="G136" s="37" t="s">
        <v>275</v>
      </c>
      <c r="H136" s="41" t="n">
        <v>252</v>
      </c>
      <c r="I136" s="37" t="n">
        <v>10401000000</v>
      </c>
      <c r="J136" s="37" t="s">
        <v>280</v>
      </c>
      <c r="K136" s="49" t="n">
        <v>41365</v>
      </c>
      <c r="L136" s="49" t="n">
        <v>41365</v>
      </c>
      <c r="M136" s="49" t="n">
        <v>41518</v>
      </c>
      <c r="N136" s="37" t="s">
        <v>46</v>
      </c>
      <c r="O136" s="37" t="s">
        <v>47</v>
      </c>
      <c r="P136" s="118" t="n">
        <v>251.682</v>
      </c>
      <c r="Q136" s="41" t="n">
        <v>0</v>
      </c>
      <c r="R136" s="41" t="n">
        <v>251.68</v>
      </c>
      <c r="S136" s="41" t="n">
        <v>251.68</v>
      </c>
      <c r="T136" s="41" t="n">
        <v>0</v>
      </c>
      <c r="U136" s="107" t="s">
        <v>503</v>
      </c>
      <c r="V136" s="107" t="s">
        <v>48</v>
      </c>
      <c r="W136" s="44" t="s">
        <v>480</v>
      </c>
    </row>
    <row r="137" customFormat="false" ht="46.8" hidden="false" customHeight="false" outlineLevel="0" collapsed="false">
      <c r="A137" s="37" t="s">
        <v>504</v>
      </c>
      <c r="B137" s="37" t="s">
        <v>502</v>
      </c>
      <c r="C137" s="37" t="n">
        <v>74</v>
      </c>
      <c r="D137" s="37" t="s">
        <v>297</v>
      </c>
      <c r="E137" s="37" t="s">
        <v>274</v>
      </c>
      <c r="F137" s="37" t="n">
        <v>384</v>
      </c>
      <c r="G137" s="37" t="s">
        <v>275</v>
      </c>
      <c r="H137" s="41" t="n">
        <v>404</v>
      </c>
      <c r="I137" s="37" t="n">
        <v>10401000000</v>
      </c>
      <c r="J137" s="37" t="s">
        <v>280</v>
      </c>
      <c r="K137" s="49" t="n">
        <v>41365</v>
      </c>
      <c r="L137" s="49" t="n">
        <v>41365</v>
      </c>
      <c r="M137" s="49" t="n">
        <v>41518</v>
      </c>
      <c r="N137" s="37" t="s">
        <v>46</v>
      </c>
      <c r="O137" s="37" t="s">
        <v>47</v>
      </c>
      <c r="P137" s="118" t="n">
        <v>403.602</v>
      </c>
      <c r="Q137" s="41" t="n">
        <v>0</v>
      </c>
      <c r="R137" s="41" t="n">
        <v>403.6</v>
      </c>
      <c r="S137" s="41" t="n">
        <v>403.6</v>
      </c>
      <c r="T137" s="41" t="n">
        <v>0</v>
      </c>
      <c r="U137" s="107" t="s">
        <v>505</v>
      </c>
      <c r="V137" s="107" t="s">
        <v>48</v>
      </c>
      <c r="W137" s="44" t="s">
        <v>480</v>
      </c>
    </row>
    <row r="138" customFormat="false" ht="156" hidden="false" customHeight="false" outlineLevel="0" collapsed="false">
      <c r="A138" s="37" t="s">
        <v>506</v>
      </c>
      <c r="B138" s="38" t="s">
        <v>507</v>
      </c>
      <c r="C138" s="37" t="s">
        <v>490</v>
      </c>
      <c r="D138" s="37" t="n">
        <v>4510000</v>
      </c>
      <c r="E138" s="65" t="s">
        <v>491</v>
      </c>
      <c r="F138" s="54" t="s">
        <v>157</v>
      </c>
      <c r="G138" s="37" t="s">
        <v>158</v>
      </c>
      <c r="H138" s="44" t="n">
        <v>1495</v>
      </c>
      <c r="I138" s="44" t="n">
        <v>98401000000</v>
      </c>
      <c r="J138" s="44" t="s">
        <v>72</v>
      </c>
      <c r="K138" s="49" t="n">
        <v>41365</v>
      </c>
      <c r="L138" s="49" t="n">
        <v>41365</v>
      </c>
      <c r="M138" s="49" t="n">
        <v>41699</v>
      </c>
      <c r="N138" s="44" t="s">
        <v>159</v>
      </c>
      <c r="O138" s="37" t="s">
        <v>58</v>
      </c>
      <c r="P138" s="118" t="n">
        <v>55100</v>
      </c>
      <c r="Q138" s="51" t="n">
        <v>0</v>
      </c>
      <c r="R138" s="51" t="n">
        <v>45280</v>
      </c>
      <c r="S138" s="51" t="n">
        <v>45280</v>
      </c>
      <c r="T138" s="51" t="n">
        <f aca="false">P138-R138</f>
        <v>9820</v>
      </c>
      <c r="U138" s="37"/>
      <c r="V138" s="44" t="s">
        <v>508</v>
      </c>
      <c r="W138" s="44" t="s">
        <v>480</v>
      </c>
    </row>
    <row r="139" customFormat="false" ht="171.6" hidden="false" customHeight="false" outlineLevel="0" collapsed="false">
      <c r="A139" s="37" t="s">
        <v>509</v>
      </c>
      <c r="B139" s="37" t="s">
        <v>510</v>
      </c>
      <c r="C139" s="37" t="s">
        <v>511</v>
      </c>
      <c r="D139" s="37" t="s">
        <v>512</v>
      </c>
      <c r="E139" s="37"/>
      <c r="F139" s="37" t="n">
        <v>792</v>
      </c>
      <c r="G139" s="37" t="s">
        <v>513</v>
      </c>
      <c r="H139" s="37"/>
      <c r="I139" s="41" t="s">
        <v>514</v>
      </c>
      <c r="J139" s="37" t="s">
        <v>515</v>
      </c>
      <c r="K139" s="49" t="n">
        <v>41365</v>
      </c>
      <c r="L139" s="49" t="n">
        <v>41365</v>
      </c>
      <c r="M139" s="49" t="n">
        <v>41609</v>
      </c>
      <c r="N139" s="37" t="s">
        <v>57</v>
      </c>
      <c r="O139" s="37" t="s">
        <v>58</v>
      </c>
      <c r="P139" s="118" t="n">
        <v>8500</v>
      </c>
      <c r="Q139" s="41" t="n">
        <v>0</v>
      </c>
      <c r="R139" s="118" t="n">
        <v>8500</v>
      </c>
      <c r="S139" s="118" t="n">
        <v>8500</v>
      </c>
      <c r="T139" s="41" t="n">
        <v>0</v>
      </c>
      <c r="U139" s="37"/>
      <c r="V139" s="37" t="s">
        <v>516</v>
      </c>
      <c r="W139" s="44" t="s">
        <v>480</v>
      </c>
    </row>
    <row r="140" customFormat="false" ht="62.4" hidden="false" customHeight="false" outlineLevel="0" collapsed="false">
      <c r="A140" s="37" t="s">
        <v>517</v>
      </c>
      <c r="B140" s="37" t="s">
        <v>518</v>
      </c>
      <c r="C140" s="37" t="s">
        <v>52</v>
      </c>
      <c r="D140" s="37" t="n">
        <v>7492000</v>
      </c>
      <c r="E140" s="44" t="s">
        <v>519</v>
      </c>
      <c r="F140" s="37" t="n">
        <v>539</v>
      </c>
      <c r="G140" s="37" t="s">
        <v>54</v>
      </c>
      <c r="H140" s="37" t="n">
        <v>10176</v>
      </c>
      <c r="I140" s="37" t="n">
        <v>54013767</v>
      </c>
      <c r="J140" s="37" t="s">
        <v>56</v>
      </c>
      <c r="K140" s="49" t="n">
        <v>41395</v>
      </c>
      <c r="L140" s="49" t="n">
        <v>41426</v>
      </c>
      <c r="M140" s="49" t="n">
        <v>41640</v>
      </c>
      <c r="N140" s="37" t="s">
        <v>57</v>
      </c>
      <c r="O140" s="37" t="s">
        <v>58</v>
      </c>
      <c r="P140" s="118" t="n">
        <v>1335.288</v>
      </c>
      <c r="Q140" s="41" t="n">
        <v>0</v>
      </c>
      <c r="R140" s="41" t="n">
        <f aca="false">P140</f>
        <v>1335.288</v>
      </c>
      <c r="S140" s="41" t="n">
        <f aca="false">R140/1.18</f>
        <v>1131.6</v>
      </c>
      <c r="T140" s="41" t="n">
        <v>0</v>
      </c>
      <c r="U140" s="37"/>
      <c r="V140" s="44" t="s">
        <v>520</v>
      </c>
      <c r="W140" s="44" t="s">
        <v>480</v>
      </c>
    </row>
    <row r="141" customFormat="false" ht="62.4" hidden="false" customHeight="false" outlineLevel="0" collapsed="false">
      <c r="A141" s="37" t="s">
        <v>521</v>
      </c>
      <c r="B141" s="38" t="s">
        <v>522</v>
      </c>
      <c r="C141" s="37" t="s">
        <v>82</v>
      </c>
      <c r="D141" s="54" t="s">
        <v>83</v>
      </c>
      <c r="E141" s="44" t="s">
        <v>156</v>
      </c>
      <c r="F141" s="54" t="s">
        <v>157</v>
      </c>
      <c r="G141" s="37" t="s">
        <v>158</v>
      </c>
      <c r="H141" s="44" t="n">
        <v>2</v>
      </c>
      <c r="I141" s="44" t="n">
        <v>7427000000</v>
      </c>
      <c r="J141" s="44" t="s">
        <v>407</v>
      </c>
      <c r="K141" s="49" t="n">
        <v>41365</v>
      </c>
      <c r="L141" s="49" t="n">
        <v>41395</v>
      </c>
      <c r="M141" s="49" t="n">
        <v>41639</v>
      </c>
      <c r="N141" s="44" t="s">
        <v>57</v>
      </c>
      <c r="O141" s="37" t="s">
        <v>58</v>
      </c>
      <c r="P141" s="118" t="n">
        <v>3082.59995</v>
      </c>
      <c r="Q141" s="51" t="n">
        <v>0</v>
      </c>
      <c r="R141" s="41" t="n">
        <f aca="false">P141</f>
        <v>3082.59995</v>
      </c>
      <c r="S141" s="41" t="n">
        <f aca="false">R141/1.18</f>
        <v>2612.37283898305</v>
      </c>
      <c r="T141" s="51" t="n">
        <v>0</v>
      </c>
      <c r="U141" s="37"/>
      <c r="V141" s="37" t="s">
        <v>523</v>
      </c>
      <c r="W141" s="44" t="s">
        <v>480</v>
      </c>
    </row>
    <row r="142" customFormat="false" ht="78" hidden="false" customHeight="false" outlineLevel="0" collapsed="false">
      <c r="A142" s="37" t="s">
        <v>524</v>
      </c>
      <c r="B142" s="37" t="s">
        <v>525</v>
      </c>
      <c r="C142" s="37" t="s">
        <v>526</v>
      </c>
      <c r="D142" s="37" t="n">
        <v>7493</v>
      </c>
      <c r="E142" s="37" t="s">
        <v>527</v>
      </c>
      <c r="F142" s="37" t="n">
        <v>55</v>
      </c>
      <c r="G142" s="37" t="s">
        <v>91</v>
      </c>
      <c r="H142" s="37" t="n">
        <v>3065.4</v>
      </c>
      <c r="I142" s="37" t="n">
        <v>5401376000</v>
      </c>
      <c r="J142" s="37" t="s">
        <v>45</v>
      </c>
      <c r="K142" s="53" t="n">
        <v>41395</v>
      </c>
      <c r="L142" s="53" t="n">
        <v>41426</v>
      </c>
      <c r="M142" s="53" t="n">
        <v>41791</v>
      </c>
      <c r="N142" s="37" t="s">
        <v>57</v>
      </c>
      <c r="O142" s="37" t="s">
        <v>47</v>
      </c>
      <c r="P142" s="118" t="n">
        <v>1882.0325</v>
      </c>
      <c r="Q142" s="41" t="n">
        <v>0</v>
      </c>
      <c r="R142" s="41" t="n">
        <f aca="false">P142-T142</f>
        <v>1002.0325</v>
      </c>
      <c r="S142" s="41" t="n">
        <f aca="false">R142</f>
        <v>1002.0325</v>
      </c>
      <c r="T142" s="41" t="n">
        <v>880</v>
      </c>
      <c r="U142" s="42"/>
      <c r="V142" s="37" t="s">
        <v>528</v>
      </c>
      <c r="W142" s="44" t="s">
        <v>480</v>
      </c>
    </row>
    <row r="143" customFormat="false" ht="31.2" hidden="false" customHeight="false" outlineLevel="0" collapsed="false">
      <c r="A143" s="37" t="s">
        <v>529</v>
      </c>
      <c r="B143" s="37" t="s">
        <v>530</v>
      </c>
      <c r="C143" s="121" t="s">
        <v>236</v>
      </c>
      <c r="D143" s="37" t="n">
        <v>7244010</v>
      </c>
      <c r="E143" s="37" t="s">
        <v>237</v>
      </c>
      <c r="F143" s="37" t="n">
        <v>539</v>
      </c>
      <c r="G143" s="37" t="s">
        <v>240</v>
      </c>
      <c r="H143" s="37" t="s">
        <v>110</v>
      </c>
      <c r="I143" s="37" t="n">
        <v>5401376000</v>
      </c>
      <c r="J143" s="37" t="s">
        <v>94</v>
      </c>
      <c r="K143" s="49" t="n">
        <v>41365</v>
      </c>
      <c r="L143" s="49" t="n">
        <v>41365</v>
      </c>
      <c r="M143" s="49" t="n">
        <v>41609</v>
      </c>
      <c r="N143" s="37" t="s">
        <v>46</v>
      </c>
      <c r="O143" s="37" t="s">
        <v>47</v>
      </c>
      <c r="P143" s="118" t="n">
        <v>2700</v>
      </c>
      <c r="Q143" s="41" t="n">
        <v>0</v>
      </c>
      <c r="R143" s="118" t="n">
        <v>2700</v>
      </c>
      <c r="S143" s="118" t="n">
        <v>2700</v>
      </c>
      <c r="T143" s="41" t="n">
        <v>0</v>
      </c>
      <c r="U143" s="37"/>
      <c r="V143" s="44" t="s">
        <v>48</v>
      </c>
      <c r="W143" s="44" t="s">
        <v>480</v>
      </c>
    </row>
    <row r="144" customFormat="false" ht="78" hidden="false" customHeight="false" outlineLevel="0" collapsed="false">
      <c r="A144" s="37" t="s">
        <v>531</v>
      </c>
      <c r="B144" s="65" t="s">
        <v>532</v>
      </c>
      <c r="C144" s="65" t="s">
        <v>338</v>
      </c>
      <c r="D144" s="95" t="n">
        <v>9460000</v>
      </c>
      <c r="E144" s="65" t="s">
        <v>339</v>
      </c>
      <c r="F144" s="37" t="n">
        <v>384</v>
      </c>
      <c r="G144" s="37" t="s">
        <v>340</v>
      </c>
      <c r="H144" s="122" t="n">
        <v>3146.7</v>
      </c>
      <c r="I144" s="97" t="n">
        <v>5401376000</v>
      </c>
      <c r="J144" s="65" t="s">
        <v>341</v>
      </c>
      <c r="K144" s="53" t="n">
        <v>41365</v>
      </c>
      <c r="L144" s="53" t="n">
        <v>41365</v>
      </c>
      <c r="M144" s="53" t="n">
        <v>41639</v>
      </c>
      <c r="N144" s="98" t="s">
        <v>46</v>
      </c>
      <c r="O144" s="37" t="s">
        <v>47</v>
      </c>
      <c r="P144" s="118" t="n">
        <v>6605.36</v>
      </c>
      <c r="Q144" s="41" t="n">
        <v>0</v>
      </c>
      <c r="R144" s="41" t="n">
        <v>6605.35</v>
      </c>
      <c r="S144" s="41" t="n">
        <v>5597.75423728814</v>
      </c>
      <c r="T144" s="51" t="n">
        <v>0</v>
      </c>
      <c r="U144" s="65"/>
      <c r="V144" s="44" t="s">
        <v>48</v>
      </c>
      <c r="W144" s="44" t="s">
        <v>480</v>
      </c>
    </row>
    <row r="145" customFormat="false" ht="62.4" hidden="false" customHeight="false" outlineLevel="0" collapsed="false">
      <c r="A145" s="37" t="s">
        <v>533</v>
      </c>
      <c r="B145" s="37" t="s">
        <v>534</v>
      </c>
      <c r="C145" s="37" t="s">
        <v>52</v>
      </c>
      <c r="D145" s="37" t="n">
        <v>7492000</v>
      </c>
      <c r="E145" s="44" t="s">
        <v>535</v>
      </c>
      <c r="F145" s="37" t="n">
        <v>539</v>
      </c>
      <c r="G145" s="37" t="s">
        <v>54</v>
      </c>
      <c r="H145" s="37" t="n">
        <v>3042</v>
      </c>
      <c r="I145" s="37" t="n">
        <v>54013767</v>
      </c>
      <c r="J145" s="37" t="s">
        <v>56</v>
      </c>
      <c r="K145" s="49" t="n">
        <v>41365</v>
      </c>
      <c r="L145" s="49" t="n">
        <v>41365</v>
      </c>
      <c r="M145" s="49" t="n">
        <v>41426</v>
      </c>
      <c r="N145" s="37" t="s">
        <v>46</v>
      </c>
      <c r="O145" s="37" t="s">
        <v>47</v>
      </c>
      <c r="P145" s="118" t="n">
        <v>456.3</v>
      </c>
      <c r="Q145" s="41" t="n">
        <v>0</v>
      </c>
      <c r="R145" s="41" t="n">
        <v>456.3</v>
      </c>
      <c r="S145" s="41" t="n">
        <v>386.694915254237</v>
      </c>
      <c r="T145" s="41" t="n">
        <v>0</v>
      </c>
      <c r="U145" s="37"/>
      <c r="V145" s="44" t="s">
        <v>48</v>
      </c>
      <c r="W145" s="44" t="s">
        <v>480</v>
      </c>
    </row>
    <row r="146" customFormat="false" ht="78" hidden="false" customHeight="false" outlineLevel="0" collapsed="false">
      <c r="A146" s="37" t="s">
        <v>536</v>
      </c>
      <c r="B146" s="38" t="s">
        <v>537</v>
      </c>
      <c r="C146" s="37" t="s">
        <v>538</v>
      </c>
      <c r="D146" s="54" t="s">
        <v>163</v>
      </c>
      <c r="E146" s="44" t="s">
        <v>156</v>
      </c>
      <c r="F146" s="37" t="n">
        <v>539</v>
      </c>
      <c r="G146" s="37" t="s">
        <v>54</v>
      </c>
      <c r="H146" s="44" t="n">
        <v>226.98</v>
      </c>
      <c r="I146" s="44" t="n">
        <v>98401000000</v>
      </c>
      <c r="J146" s="44" t="s">
        <v>72</v>
      </c>
      <c r="K146" s="49" t="n">
        <v>41365</v>
      </c>
      <c r="L146" s="49" t="n">
        <v>41365</v>
      </c>
      <c r="M146" s="49" t="n">
        <v>41395</v>
      </c>
      <c r="N146" s="44" t="s">
        <v>46</v>
      </c>
      <c r="O146" s="37" t="s">
        <v>47</v>
      </c>
      <c r="P146" s="118" t="n">
        <v>151.33</v>
      </c>
      <c r="Q146" s="51" t="n">
        <v>0</v>
      </c>
      <c r="R146" s="51" t="n">
        <v>151.33</v>
      </c>
      <c r="S146" s="51" t="n">
        <f aca="false">R146/1.18</f>
        <v>128.245762711864</v>
      </c>
      <c r="T146" s="51" t="n">
        <v>0</v>
      </c>
      <c r="U146" s="37"/>
      <c r="V146" s="44" t="s">
        <v>48</v>
      </c>
      <c r="W146" s="44" t="s">
        <v>480</v>
      </c>
    </row>
    <row r="147" customFormat="false" ht="93.6" hidden="false" customHeight="false" outlineLevel="0" collapsed="false">
      <c r="A147" s="37" t="s">
        <v>539</v>
      </c>
      <c r="B147" s="65" t="s">
        <v>540</v>
      </c>
      <c r="C147" s="37" t="s">
        <v>541</v>
      </c>
      <c r="D147" s="37" t="n">
        <v>7421025</v>
      </c>
      <c r="E147" s="37" t="s">
        <v>542</v>
      </c>
      <c r="F147" s="37" t="n">
        <v>384</v>
      </c>
      <c r="G147" s="37" t="s">
        <v>543</v>
      </c>
      <c r="H147" s="123" t="n">
        <v>400</v>
      </c>
      <c r="I147" s="37" t="n">
        <v>5401376000</v>
      </c>
      <c r="J147" s="65" t="s">
        <v>544</v>
      </c>
      <c r="K147" s="53" t="n">
        <v>41365</v>
      </c>
      <c r="L147" s="53" t="n">
        <v>41365</v>
      </c>
      <c r="M147" s="53" t="n">
        <v>41395</v>
      </c>
      <c r="N147" s="37" t="s">
        <v>46</v>
      </c>
      <c r="O147" s="37" t="s">
        <v>47</v>
      </c>
      <c r="P147" s="118" t="n">
        <v>400</v>
      </c>
      <c r="Q147" s="41" t="n">
        <v>0</v>
      </c>
      <c r="R147" s="41" t="n">
        <v>400</v>
      </c>
      <c r="S147" s="41" t="n">
        <v>338.983050847458</v>
      </c>
      <c r="T147" s="41" t="n">
        <v>0</v>
      </c>
      <c r="U147" s="65"/>
      <c r="V147" s="44" t="s">
        <v>48</v>
      </c>
      <c r="W147" s="44" t="s">
        <v>480</v>
      </c>
    </row>
    <row r="148" customFormat="false" ht="62.4" hidden="false" customHeight="false" outlineLevel="0" collapsed="false">
      <c r="A148" s="37" t="s">
        <v>545</v>
      </c>
      <c r="B148" s="46" t="s">
        <v>546</v>
      </c>
      <c r="C148" s="37" t="s">
        <v>82</v>
      </c>
      <c r="D148" s="54" t="s">
        <v>83</v>
      </c>
      <c r="E148" s="44" t="s">
        <v>156</v>
      </c>
      <c r="F148" s="37" t="n">
        <v>384</v>
      </c>
      <c r="G148" s="37" t="s">
        <v>543</v>
      </c>
      <c r="H148" s="118" t="n">
        <v>2026.29</v>
      </c>
      <c r="I148" s="44" t="n">
        <v>98401000000</v>
      </c>
      <c r="J148" s="44" t="s">
        <v>72</v>
      </c>
      <c r="K148" s="49" t="n">
        <v>41365</v>
      </c>
      <c r="L148" s="49" t="n">
        <v>41275</v>
      </c>
      <c r="M148" s="49" t="n">
        <v>41456</v>
      </c>
      <c r="N148" s="37" t="s">
        <v>46</v>
      </c>
      <c r="O148" s="37" t="s">
        <v>47</v>
      </c>
      <c r="P148" s="118" t="n">
        <v>2026.29</v>
      </c>
      <c r="Q148" s="41" t="n">
        <v>0</v>
      </c>
      <c r="R148" s="41" t="n">
        <f aca="false">P148</f>
        <v>2026.29</v>
      </c>
      <c r="S148" s="41" t="n">
        <f aca="false">R148/1.18</f>
        <v>1717.19491525424</v>
      </c>
      <c r="T148" s="41" t="n">
        <v>0</v>
      </c>
      <c r="U148" s="37"/>
      <c r="V148" s="44" t="s">
        <v>48</v>
      </c>
      <c r="W148" s="44" t="s">
        <v>480</v>
      </c>
    </row>
    <row r="149" customFormat="false" ht="62.4" hidden="false" customHeight="false" outlineLevel="0" collapsed="false">
      <c r="A149" s="37" t="s">
        <v>547</v>
      </c>
      <c r="B149" s="46" t="s">
        <v>548</v>
      </c>
      <c r="C149" s="37" t="s">
        <v>82</v>
      </c>
      <c r="D149" s="54" t="s">
        <v>83</v>
      </c>
      <c r="E149" s="44" t="s">
        <v>156</v>
      </c>
      <c r="F149" s="37" t="n">
        <v>384</v>
      </c>
      <c r="G149" s="37" t="s">
        <v>543</v>
      </c>
      <c r="H149" s="118" t="n">
        <v>478.5</v>
      </c>
      <c r="I149" s="44" t="n">
        <v>98401000000</v>
      </c>
      <c r="J149" s="44" t="s">
        <v>72</v>
      </c>
      <c r="K149" s="49" t="n">
        <v>41365</v>
      </c>
      <c r="L149" s="49" t="n">
        <v>41275</v>
      </c>
      <c r="M149" s="49" t="n">
        <v>41456</v>
      </c>
      <c r="N149" s="37" t="s">
        <v>46</v>
      </c>
      <c r="O149" s="37" t="s">
        <v>47</v>
      </c>
      <c r="P149" s="118" t="n">
        <v>478.5</v>
      </c>
      <c r="Q149" s="41" t="n">
        <v>0</v>
      </c>
      <c r="R149" s="41" t="n">
        <f aca="false">P149</f>
        <v>478.5</v>
      </c>
      <c r="S149" s="41" t="n">
        <f aca="false">R149/1.18</f>
        <v>405.508474576271</v>
      </c>
      <c r="T149" s="41" t="n">
        <v>0</v>
      </c>
      <c r="U149" s="37"/>
      <c r="V149" s="44" t="s">
        <v>48</v>
      </c>
      <c r="W149" s="44" t="s">
        <v>480</v>
      </c>
    </row>
    <row r="150" customFormat="false" ht="62.4" hidden="false" customHeight="false" outlineLevel="0" collapsed="false">
      <c r="A150" s="37" t="s">
        <v>549</v>
      </c>
      <c r="B150" s="46" t="s">
        <v>550</v>
      </c>
      <c r="C150" s="37" t="s">
        <v>82</v>
      </c>
      <c r="D150" s="54" t="s">
        <v>83</v>
      </c>
      <c r="E150" s="44" t="s">
        <v>156</v>
      </c>
      <c r="F150" s="37" t="n">
        <v>384</v>
      </c>
      <c r="G150" s="37" t="s">
        <v>543</v>
      </c>
      <c r="H150" s="118" t="n">
        <v>3936.01</v>
      </c>
      <c r="I150" s="44" t="n">
        <v>98401000000</v>
      </c>
      <c r="J150" s="44" t="s">
        <v>72</v>
      </c>
      <c r="K150" s="49" t="n">
        <v>41365</v>
      </c>
      <c r="L150" s="49" t="n">
        <v>41275</v>
      </c>
      <c r="M150" s="49" t="n">
        <v>41456</v>
      </c>
      <c r="N150" s="37" t="s">
        <v>46</v>
      </c>
      <c r="O150" s="37" t="s">
        <v>47</v>
      </c>
      <c r="P150" s="118" t="n">
        <v>3936.01</v>
      </c>
      <c r="Q150" s="41" t="n">
        <v>0</v>
      </c>
      <c r="R150" s="41" t="n">
        <f aca="false">P150</f>
        <v>3936.01</v>
      </c>
      <c r="S150" s="41" t="n">
        <f aca="false">R150/1.18</f>
        <v>3335.60169491525</v>
      </c>
      <c r="T150" s="41" t="n">
        <v>0</v>
      </c>
      <c r="U150" s="37"/>
      <c r="V150" s="44" t="s">
        <v>48</v>
      </c>
      <c r="W150" s="44" t="s">
        <v>480</v>
      </c>
    </row>
    <row r="151" customFormat="false" ht="46.8" hidden="false" customHeight="false" outlineLevel="0" collapsed="false">
      <c r="A151" s="37" t="s">
        <v>551</v>
      </c>
      <c r="B151" s="37" t="s">
        <v>552</v>
      </c>
      <c r="C151" s="37" t="s">
        <v>553</v>
      </c>
      <c r="D151" s="37" t="n">
        <v>2221450</v>
      </c>
      <c r="E151" s="37" t="s">
        <v>462</v>
      </c>
      <c r="F151" s="37" t="n">
        <v>384</v>
      </c>
      <c r="G151" s="37" t="s">
        <v>275</v>
      </c>
      <c r="H151" s="37" t="n">
        <v>330.3</v>
      </c>
      <c r="I151" s="37" t="s">
        <v>554</v>
      </c>
      <c r="J151" s="37" t="s">
        <v>555</v>
      </c>
      <c r="K151" s="49" t="n">
        <v>41365</v>
      </c>
      <c r="L151" s="49" t="n">
        <v>41365</v>
      </c>
      <c r="M151" s="49" t="n">
        <v>41395</v>
      </c>
      <c r="N151" s="37" t="s">
        <v>46</v>
      </c>
      <c r="O151" s="37" t="s">
        <v>47</v>
      </c>
      <c r="P151" s="118" t="n">
        <v>279.912</v>
      </c>
      <c r="Q151" s="41" t="n">
        <v>0</v>
      </c>
      <c r="R151" s="41" t="n">
        <v>279.9</v>
      </c>
      <c r="S151" s="41" t="n">
        <v>279.9</v>
      </c>
      <c r="T151" s="41" t="n">
        <v>0</v>
      </c>
      <c r="U151" s="37"/>
      <c r="V151" s="44" t="s">
        <v>48</v>
      </c>
      <c r="W151" s="44" t="s">
        <v>480</v>
      </c>
    </row>
    <row r="152" customFormat="false" ht="62.4" hidden="false" customHeight="false" outlineLevel="0" collapsed="false">
      <c r="A152" s="37" t="s">
        <v>556</v>
      </c>
      <c r="B152" s="65" t="s">
        <v>557</v>
      </c>
      <c r="C152" s="65" t="s">
        <v>558</v>
      </c>
      <c r="D152" s="65" t="n">
        <v>7010020</v>
      </c>
      <c r="E152" s="65" t="s">
        <v>559</v>
      </c>
      <c r="F152" s="37" t="s">
        <v>90</v>
      </c>
      <c r="G152" s="65" t="s">
        <v>91</v>
      </c>
      <c r="H152" s="37" t="n">
        <v>115.2</v>
      </c>
      <c r="I152" s="37" t="n">
        <v>45286570</v>
      </c>
      <c r="J152" s="65" t="s">
        <v>318</v>
      </c>
      <c r="K152" s="53" t="n">
        <v>41426</v>
      </c>
      <c r="L152" s="53" t="n">
        <v>41487</v>
      </c>
      <c r="M152" s="53" t="n">
        <v>41821</v>
      </c>
      <c r="N152" s="37" t="s">
        <v>46</v>
      </c>
      <c r="O152" s="37" t="s">
        <v>47</v>
      </c>
      <c r="P152" s="118" t="n">
        <v>1830</v>
      </c>
      <c r="Q152" s="41" t="n">
        <v>0</v>
      </c>
      <c r="R152" s="41" t="n">
        <v>930</v>
      </c>
      <c r="S152" s="41" t="n">
        <v>930</v>
      </c>
      <c r="T152" s="41" t="n">
        <v>900</v>
      </c>
      <c r="U152" s="65"/>
      <c r="V152" s="37" t="s">
        <v>48</v>
      </c>
      <c r="W152" s="44" t="s">
        <v>480</v>
      </c>
    </row>
    <row r="153" customFormat="false" ht="78" hidden="false" customHeight="false" outlineLevel="0" collapsed="false">
      <c r="A153" s="37" t="s">
        <v>560</v>
      </c>
      <c r="B153" s="37" t="s">
        <v>561</v>
      </c>
      <c r="C153" s="37" t="s">
        <v>138</v>
      </c>
      <c r="D153" s="37" t="s">
        <v>163</v>
      </c>
      <c r="E153" s="37" t="s">
        <v>118</v>
      </c>
      <c r="F153" s="37" t="s">
        <v>164</v>
      </c>
      <c r="G153" s="37" t="s">
        <v>165</v>
      </c>
      <c r="H153" s="37"/>
      <c r="I153" s="37" t="n">
        <v>10401000000</v>
      </c>
      <c r="J153" s="37" t="s">
        <v>280</v>
      </c>
      <c r="K153" s="49" t="n">
        <v>41365</v>
      </c>
      <c r="L153" s="49" t="n">
        <v>41214</v>
      </c>
      <c r="M153" s="49" t="n">
        <v>42309</v>
      </c>
      <c r="N153" s="37" t="s">
        <v>46</v>
      </c>
      <c r="O153" s="37" t="s">
        <v>47</v>
      </c>
      <c r="P153" s="118" t="n">
        <v>833.72</v>
      </c>
      <c r="Q153" s="51" t="n">
        <v>0</v>
      </c>
      <c r="R153" s="51" t="n">
        <v>277.91</v>
      </c>
      <c r="S153" s="51" t="n">
        <v>277.91</v>
      </c>
      <c r="T153" s="51" t="n">
        <f aca="false">P153-R153</f>
        <v>555.81</v>
      </c>
      <c r="U153" s="37"/>
      <c r="V153" s="44" t="s">
        <v>48</v>
      </c>
      <c r="W153" s="44" t="s">
        <v>480</v>
      </c>
    </row>
    <row r="154" customFormat="false" ht="62.4" hidden="false" customHeight="false" outlineLevel="0" collapsed="false">
      <c r="A154" s="37" t="s">
        <v>562</v>
      </c>
      <c r="B154" s="46" t="s">
        <v>563</v>
      </c>
      <c r="C154" s="37" t="s">
        <v>460</v>
      </c>
      <c r="D154" s="41" t="s">
        <v>461</v>
      </c>
      <c r="E154" s="37" t="s">
        <v>462</v>
      </c>
      <c r="F154" s="37" t="n">
        <v>384</v>
      </c>
      <c r="G154" s="37" t="s">
        <v>275</v>
      </c>
      <c r="H154" s="37" t="n">
        <v>503.32</v>
      </c>
      <c r="I154" s="37" t="n">
        <v>46000000000</v>
      </c>
      <c r="J154" s="37" t="s">
        <v>463</v>
      </c>
      <c r="K154" s="49" t="n">
        <v>41365</v>
      </c>
      <c r="L154" s="49" t="n">
        <v>41365</v>
      </c>
      <c r="M154" s="49" t="n">
        <v>41426</v>
      </c>
      <c r="N154" s="37" t="s">
        <v>46</v>
      </c>
      <c r="O154" s="37" t="s">
        <v>47</v>
      </c>
      <c r="P154" s="118" t="n">
        <v>503.32</v>
      </c>
      <c r="Q154" s="41" t="n">
        <v>0</v>
      </c>
      <c r="R154" s="41" t="n">
        <f aca="false">P154</f>
        <v>503.32</v>
      </c>
      <c r="S154" s="41" t="n">
        <f aca="false">R154/1.18</f>
        <v>426.542372881356</v>
      </c>
      <c r="T154" s="41" t="n">
        <v>0</v>
      </c>
      <c r="U154" s="37"/>
      <c r="V154" s="44" t="s">
        <v>48</v>
      </c>
      <c r="W154" s="44" t="s">
        <v>480</v>
      </c>
    </row>
    <row r="155" customFormat="false" ht="31.2" hidden="false" customHeight="false" outlineLevel="0" collapsed="false">
      <c r="A155" s="37" t="s">
        <v>564</v>
      </c>
      <c r="B155" s="37" t="s">
        <v>565</v>
      </c>
      <c r="C155" s="54" t="s">
        <v>566</v>
      </c>
      <c r="D155" s="54" t="n">
        <v>5233010</v>
      </c>
      <c r="E155" s="37" t="s">
        <v>567</v>
      </c>
      <c r="F155" s="37" t="n">
        <v>796</v>
      </c>
      <c r="G155" s="37" t="s">
        <v>151</v>
      </c>
      <c r="H155" s="37" t="s">
        <v>568</v>
      </c>
      <c r="I155" s="41" t="n">
        <v>44401000002</v>
      </c>
      <c r="J155" s="37" t="s">
        <v>271</v>
      </c>
      <c r="K155" s="53" t="n">
        <v>41365</v>
      </c>
      <c r="L155" s="53" t="n">
        <v>41365</v>
      </c>
      <c r="M155" s="53" t="n">
        <v>41518</v>
      </c>
      <c r="N155" s="37" t="s">
        <v>46</v>
      </c>
      <c r="O155" s="37" t="s">
        <v>47</v>
      </c>
      <c r="P155" s="118" t="n">
        <v>197.245</v>
      </c>
      <c r="Q155" s="41" t="n">
        <v>0</v>
      </c>
      <c r="R155" s="41" t="n">
        <v>197.25</v>
      </c>
      <c r="S155" s="41" t="n">
        <v>197.25</v>
      </c>
      <c r="T155" s="41" t="n">
        <v>0</v>
      </c>
      <c r="U155" s="41"/>
      <c r="V155" s="44" t="s">
        <v>48</v>
      </c>
      <c r="W155" s="44" t="s">
        <v>480</v>
      </c>
    </row>
    <row r="156" customFormat="false" ht="31.2" hidden="false" customHeight="false" outlineLevel="0" collapsed="false">
      <c r="A156" s="37" t="s">
        <v>569</v>
      </c>
      <c r="B156" s="37" t="s">
        <v>570</v>
      </c>
      <c r="C156" s="37" t="s">
        <v>138</v>
      </c>
      <c r="D156" s="37" t="s">
        <v>163</v>
      </c>
      <c r="E156" s="37" t="s">
        <v>118</v>
      </c>
      <c r="F156" s="37" t="s">
        <v>164</v>
      </c>
      <c r="G156" s="37" t="s">
        <v>165</v>
      </c>
      <c r="H156" s="37" t="n">
        <v>9.44</v>
      </c>
      <c r="I156" s="37" t="n">
        <v>98401000000</v>
      </c>
      <c r="J156" s="37" t="s">
        <v>72</v>
      </c>
      <c r="K156" s="49" t="n">
        <v>41365</v>
      </c>
      <c r="L156" s="49" t="n">
        <v>41334</v>
      </c>
      <c r="M156" s="49" t="n">
        <v>42430</v>
      </c>
      <c r="N156" s="37" t="s">
        <v>46</v>
      </c>
      <c r="O156" s="37" t="s">
        <v>47</v>
      </c>
      <c r="P156" s="118" t="n">
        <v>599</v>
      </c>
      <c r="Q156" s="51" t="n">
        <v>0</v>
      </c>
      <c r="R156" s="51" t="n">
        <v>150.72</v>
      </c>
      <c r="S156" s="51" t="n">
        <v>150.72</v>
      </c>
      <c r="T156" s="51" t="n">
        <f aca="false">P156-R156</f>
        <v>448.28</v>
      </c>
      <c r="U156" s="37"/>
      <c r="V156" s="44" t="s">
        <v>48</v>
      </c>
      <c r="W156" s="44" t="s">
        <v>480</v>
      </c>
    </row>
    <row r="157" customFormat="false" ht="62.4" hidden="false" customHeight="false" outlineLevel="0" collapsed="false">
      <c r="A157" s="37" t="s">
        <v>571</v>
      </c>
      <c r="B157" s="37" t="s">
        <v>572</v>
      </c>
      <c r="C157" s="37" t="s">
        <v>426</v>
      </c>
      <c r="D157" s="37" t="n">
        <v>7210060</v>
      </c>
      <c r="E157" s="37" t="s">
        <v>573</v>
      </c>
      <c r="F157" s="37" t="n">
        <v>383</v>
      </c>
      <c r="G157" s="37" t="s">
        <v>70</v>
      </c>
      <c r="H157" s="37" t="s">
        <v>574</v>
      </c>
      <c r="I157" s="41" t="n">
        <v>44401000002</v>
      </c>
      <c r="J157" s="37" t="s">
        <v>271</v>
      </c>
      <c r="K157" s="53" t="n">
        <v>41395</v>
      </c>
      <c r="L157" s="53" t="n">
        <v>41395</v>
      </c>
      <c r="M157" s="53" t="n">
        <v>41609</v>
      </c>
      <c r="N157" s="37" t="s">
        <v>46</v>
      </c>
      <c r="O157" s="37" t="s">
        <v>47</v>
      </c>
      <c r="P157" s="118" t="n">
        <v>145.392</v>
      </c>
      <c r="Q157" s="41" t="n">
        <v>0</v>
      </c>
      <c r="R157" s="118" t="n">
        <v>145.392</v>
      </c>
      <c r="S157" s="118" t="n">
        <v>145.392</v>
      </c>
      <c r="T157" s="41" t="n">
        <v>0</v>
      </c>
      <c r="U157" s="41"/>
      <c r="V157" s="44" t="s">
        <v>48</v>
      </c>
      <c r="W157" s="44" t="s">
        <v>480</v>
      </c>
    </row>
    <row r="158" customFormat="false" ht="78" hidden="false" customHeight="false" outlineLevel="0" collapsed="false">
      <c r="A158" s="37" t="s">
        <v>575</v>
      </c>
      <c r="B158" s="37" t="s">
        <v>576</v>
      </c>
      <c r="C158" s="37" t="s">
        <v>419</v>
      </c>
      <c r="D158" s="54" t="s">
        <v>577</v>
      </c>
      <c r="E158" s="37" t="s">
        <v>578</v>
      </c>
      <c r="F158" s="54" t="s">
        <v>579</v>
      </c>
      <c r="G158" s="37" t="s">
        <v>421</v>
      </c>
      <c r="H158" s="37" t="s">
        <v>580</v>
      </c>
      <c r="I158" s="41" t="n">
        <v>44401000000</v>
      </c>
      <c r="J158" s="37" t="s">
        <v>271</v>
      </c>
      <c r="K158" s="53" t="n">
        <v>41395</v>
      </c>
      <c r="L158" s="53" t="n">
        <v>41395</v>
      </c>
      <c r="M158" s="53" t="n">
        <v>41760</v>
      </c>
      <c r="N158" s="37" t="s">
        <v>46</v>
      </c>
      <c r="O158" s="37" t="s">
        <v>58</v>
      </c>
      <c r="P158" s="118" t="n">
        <v>27.6</v>
      </c>
      <c r="Q158" s="41" t="n">
        <v>0</v>
      </c>
      <c r="R158" s="118" t="n">
        <v>27.6</v>
      </c>
      <c r="S158" s="118" t="n">
        <v>27.6</v>
      </c>
      <c r="T158" s="41" t="n">
        <v>0</v>
      </c>
      <c r="U158" s="41"/>
      <c r="V158" s="44" t="s">
        <v>48</v>
      </c>
      <c r="W158" s="44" t="s">
        <v>480</v>
      </c>
    </row>
    <row r="159" customFormat="false" ht="46.8" hidden="false" customHeight="false" outlineLevel="0" collapsed="false">
      <c r="A159" s="37" t="s">
        <v>581</v>
      </c>
      <c r="B159" s="44" t="s">
        <v>582</v>
      </c>
      <c r="C159" s="44" t="s">
        <v>172</v>
      </c>
      <c r="D159" s="44" t="n">
        <v>3512000</v>
      </c>
      <c r="E159" s="44" t="s">
        <v>173</v>
      </c>
      <c r="F159" s="37" t="n">
        <v>384</v>
      </c>
      <c r="G159" s="37" t="s">
        <v>307</v>
      </c>
      <c r="H159" s="44" t="n">
        <v>200</v>
      </c>
      <c r="I159" s="44" t="n">
        <v>5401000000</v>
      </c>
      <c r="J159" s="44" t="s">
        <v>79</v>
      </c>
      <c r="K159" s="49" t="n">
        <v>41395</v>
      </c>
      <c r="L159" s="49" t="n">
        <v>41395</v>
      </c>
      <c r="M159" s="49" t="n">
        <v>41457</v>
      </c>
      <c r="N159" s="44" t="s">
        <v>46</v>
      </c>
      <c r="O159" s="37" t="s">
        <v>47</v>
      </c>
      <c r="P159" s="118" t="n">
        <v>199</v>
      </c>
      <c r="Q159" s="41" t="n">
        <v>0</v>
      </c>
      <c r="R159" s="118" t="n">
        <v>199</v>
      </c>
      <c r="S159" s="118" t="n">
        <v>199</v>
      </c>
      <c r="T159" s="41" t="n">
        <v>0</v>
      </c>
      <c r="U159" s="37"/>
      <c r="V159" s="44" t="s">
        <v>48</v>
      </c>
      <c r="W159" s="44" t="s">
        <v>480</v>
      </c>
    </row>
    <row r="160" customFormat="false" ht="78" hidden="false" customHeight="false" outlineLevel="0" collapsed="false">
      <c r="A160" s="37" t="s">
        <v>583</v>
      </c>
      <c r="B160" s="37" t="s">
        <v>525</v>
      </c>
      <c r="C160" s="37" t="s">
        <v>526</v>
      </c>
      <c r="D160" s="37" t="n">
        <v>7493</v>
      </c>
      <c r="E160" s="37" t="s">
        <v>527</v>
      </c>
      <c r="F160" s="37" t="n">
        <v>55</v>
      </c>
      <c r="G160" s="37" t="s">
        <v>91</v>
      </c>
      <c r="H160" s="37" t="n">
        <v>3065.4</v>
      </c>
      <c r="I160" s="37" t="n">
        <v>5401376000</v>
      </c>
      <c r="J160" s="37" t="s">
        <v>45</v>
      </c>
      <c r="K160" s="49" t="n">
        <v>41365</v>
      </c>
      <c r="L160" s="53" t="n">
        <v>41334</v>
      </c>
      <c r="M160" s="53" t="n">
        <v>41426</v>
      </c>
      <c r="N160" s="37" t="s">
        <v>46</v>
      </c>
      <c r="O160" s="37" t="s">
        <v>47</v>
      </c>
      <c r="P160" s="118" t="n">
        <v>412.60002</v>
      </c>
      <c r="Q160" s="41" t="n">
        <v>0</v>
      </c>
      <c r="R160" s="41" t="n">
        <v>412.6</v>
      </c>
      <c r="S160" s="41" t="n">
        <v>412.6</v>
      </c>
      <c r="T160" s="41" t="n">
        <v>0</v>
      </c>
      <c r="U160" s="42"/>
      <c r="V160" s="44" t="s">
        <v>48</v>
      </c>
      <c r="W160" s="44" t="s">
        <v>480</v>
      </c>
    </row>
    <row r="161" customFormat="false" ht="156" hidden="false" customHeight="false" outlineLevel="0" collapsed="false">
      <c r="A161" s="37" t="s">
        <v>584</v>
      </c>
      <c r="B161" s="37" t="s">
        <v>585</v>
      </c>
      <c r="C161" s="37" t="s">
        <v>586</v>
      </c>
      <c r="D161" s="37" t="n">
        <v>7000000</v>
      </c>
      <c r="E161" s="37" t="s">
        <v>587</v>
      </c>
      <c r="F161" s="54" t="s">
        <v>588</v>
      </c>
      <c r="G161" s="37" t="s">
        <v>589</v>
      </c>
      <c r="H161" s="37" t="s">
        <v>590</v>
      </c>
      <c r="I161" s="54" t="s">
        <v>93</v>
      </c>
      <c r="J161" s="37" t="s">
        <v>94</v>
      </c>
      <c r="K161" s="49" t="n">
        <v>41426</v>
      </c>
      <c r="L161" s="49" t="n">
        <v>41426</v>
      </c>
      <c r="M161" s="49" t="n">
        <v>41426</v>
      </c>
      <c r="N161" s="37" t="s">
        <v>46</v>
      </c>
      <c r="O161" s="37" t="s">
        <v>47</v>
      </c>
      <c r="P161" s="118" t="n">
        <v>198</v>
      </c>
      <c r="Q161" s="41" t="n">
        <v>0</v>
      </c>
      <c r="R161" s="42" t="n">
        <v>198</v>
      </c>
      <c r="S161" s="42" t="n">
        <v>198</v>
      </c>
      <c r="T161" s="41" t="n">
        <v>0</v>
      </c>
      <c r="U161" s="124"/>
      <c r="V161" s="44" t="s">
        <v>48</v>
      </c>
      <c r="W161" s="44" t="s">
        <v>480</v>
      </c>
    </row>
    <row r="162" customFormat="false" ht="171.6" hidden="false" customHeight="false" outlineLevel="0" collapsed="false">
      <c r="A162" s="37" t="s">
        <v>591</v>
      </c>
      <c r="B162" s="37" t="s">
        <v>592</v>
      </c>
      <c r="C162" s="37" t="s">
        <v>363</v>
      </c>
      <c r="D162" s="37" t="n">
        <v>4521012</v>
      </c>
      <c r="E162" s="37" t="s">
        <v>593</v>
      </c>
      <c r="F162" s="37" t="n">
        <v>384</v>
      </c>
      <c r="G162" s="65" t="s">
        <v>543</v>
      </c>
      <c r="H162" s="37" t="n">
        <v>361.2</v>
      </c>
      <c r="I162" s="37" t="n">
        <v>10401000000</v>
      </c>
      <c r="J162" s="37" t="s">
        <v>134</v>
      </c>
      <c r="K162" s="53" t="n">
        <v>41365</v>
      </c>
      <c r="L162" s="53" t="n">
        <v>41365</v>
      </c>
      <c r="M162" s="53" t="n">
        <v>41395</v>
      </c>
      <c r="N162" s="37" t="s">
        <v>46</v>
      </c>
      <c r="O162" s="37" t="s">
        <v>47</v>
      </c>
      <c r="P162" s="118" t="n">
        <v>361.2</v>
      </c>
      <c r="Q162" s="41" t="n">
        <v>0</v>
      </c>
      <c r="R162" s="41" t="n">
        <v>361.2</v>
      </c>
      <c r="S162" s="41" t="n">
        <f aca="false">R162/1.18</f>
        <v>306.101694915254</v>
      </c>
      <c r="T162" s="41" t="n">
        <v>0</v>
      </c>
      <c r="U162" s="42"/>
      <c r="V162" s="44" t="s">
        <v>48</v>
      </c>
      <c r="W162" s="44" t="s">
        <v>480</v>
      </c>
    </row>
    <row r="163" customFormat="false" ht="124.8" hidden="false" customHeight="false" outlineLevel="0" collapsed="false">
      <c r="A163" s="37" t="s">
        <v>594</v>
      </c>
      <c r="B163" s="37" t="s">
        <v>595</v>
      </c>
      <c r="C163" s="37" t="s">
        <v>363</v>
      </c>
      <c r="D163" s="37" t="n">
        <v>4521012</v>
      </c>
      <c r="E163" s="37" t="s">
        <v>593</v>
      </c>
      <c r="F163" s="37" t="n">
        <v>384</v>
      </c>
      <c r="G163" s="65" t="s">
        <v>543</v>
      </c>
      <c r="H163" s="37" t="n">
        <v>1863.85</v>
      </c>
      <c r="I163" s="37" t="n">
        <v>10401000000</v>
      </c>
      <c r="J163" s="37" t="s">
        <v>134</v>
      </c>
      <c r="K163" s="53" t="n">
        <v>41426</v>
      </c>
      <c r="L163" s="53" t="n">
        <v>41426</v>
      </c>
      <c r="M163" s="53" t="n">
        <v>41426</v>
      </c>
      <c r="N163" s="37" t="s">
        <v>46</v>
      </c>
      <c r="O163" s="37" t="s">
        <v>47</v>
      </c>
      <c r="P163" s="118" t="n">
        <v>1863.85</v>
      </c>
      <c r="Q163" s="41" t="n">
        <v>0</v>
      </c>
      <c r="R163" s="37" t="n">
        <v>1863.85</v>
      </c>
      <c r="S163" s="41" t="n">
        <f aca="false">R163/1.18</f>
        <v>1579.53389830508</v>
      </c>
      <c r="T163" s="41" t="n">
        <v>0</v>
      </c>
      <c r="U163" s="42"/>
      <c r="V163" s="44" t="s">
        <v>48</v>
      </c>
      <c r="W163" s="44" t="s">
        <v>480</v>
      </c>
    </row>
    <row r="164" customFormat="false" ht="156" hidden="false" customHeight="false" outlineLevel="0" collapsed="false">
      <c r="A164" s="37" t="s">
        <v>596</v>
      </c>
      <c r="B164" s="37" t="s">
        <v>597</v>
      </c>
      <c r="C164" s="37" t="s">
        <v>363</v>
      </c>
      <c r="D164" s="37" t="n">
        <v>4521012</v>
      </c>
      <c r="E164" s="37" t="s">
        <v>593</v>
      </c>
      <c r="F164" s="37" t="n">
        <v>384</v>
      </c>
      <c r="G164" s="65" t="s">
        <v>543</v>
      </c>
      <c r="H164" s="37" t="n">
        <v>6672.34</v>
      </c>
      <c r="I164" s="37" t="n">
        <v>10401000000</v>
      </c>
      <c r="J164" s="37" t="s">
        <v>134</v>
      </c>
      <c r="K164" s="53" t="n">
        <v>41426</v>
      </c>
      <c r="L164" s="53" t="n">
        <v>41426</v>
      </c>
      <c r="M164" s="53" t="n">
        <v>41426</v>
      </c>
      <c r="N164" s="37" t="s">
        <v>46</v>
      </c>
      <c r="O164" s="37" t="s">
        <v>47</v>
      </c>
      <c r="P164" s="118" t="n">
        <v>6672.34</v>
      </c>
      <c r="Q164" s="41" t="n">
        <v>0</v>
      </c>
      <c r="R164" s="37" t="n">
        <v>6672.34</v>
      </c>
      <c r="S164" s="41" t="n">
        <f aca="false">R164/1.18</f>
        <v>5654.52542372881</v>
      </c>
      <c r="T164" s="41" t="n">
        <v>0</v>
      </c>
      <c r="U164" s="42"/>
      <c r="V164" s="44" t="s">
        <v>48</v>
      </c>
      <c r="W164" s="44" t="s">
        <v>480</v>
      </c>
    </row>
    <row r="165" customFormat="false" ht="93.6" hidden="false" customHeight="false" outlineLevel="0" collapsed="false">
      <c r="A165" s="37" t="s">
        <v>598</v>
      </c>
      <c r="B165" s="119" t="s">
        <v>599</v>
      </c>
      <c r="C165" s="37" t="s">
        <v>52</v>
      </c>
      <c r="D165" s="37" t="n">
        <v>7492000</v>
      </c>
      <c r="E165" s="44" t="s">
        <v>600</v>
      </c>
      <c r="F165" s="37" t="n">
        <v>539</v>
      </c>
      <c r="G165" s="37" t="s">
        <v>54</v>
      </c>
      <c r="H165" s="37" t="n">
        <v>3629</v>
      </c>
      <c r="I165" s="37" t="n">
        <v>10401000000</v>
      </c>
      <c r="J165" s="37" t="s">
        <v>280</v>
      </c>
      <c r="K165" s="49" t="n">
        <v>41426</v>
      </c>
      <c r="L165" s="49" t="n">
        <v>41426</v>
      </c>
      <c r="M165" s="49" t="n">
        <v>41487</v>
      </c>
      <c r="N165" s="37" t="s">
        <v>46</v>
      </c>
      <c r="O165" s="37" t="s">
        <v>47</v>
      </c>
      <c r="P165" s="118" t="n">
        <v>508.06</v>
      </c>
      <c r="Q165" s="41" t="n">
        <v>0</v>
      </c>
      <c r="R165" s="41" t="n">
        <v>508.06</v>
      </c>
      <c r="S165" s="41" t="n">
        <v>508.06</v>
      </c>
      <c r="T165" s="41" t="n">
        <v>0</v>
      </c>
      <c r="U165" s="37"/>
      <c r="V165" s="44" t="s">
        <v>48</v>
      </c>
      <c r="W165" s="44" t="s">
        <v>480</v>
      </c>
    </row>
    <row r="166" customFormat="false" ht="218.4" hidden="false" customHeight="false" outlineLevel="0" collapsed="false">
      <c r="A166" s="37" t="s">
        <v>601</v>
      </c>
      <c r="B166" s="44" t="s">
        <v>602</v>
      </c>
      <c r="C166" s="37" t="s">
        <v>603</v>
      </c>
      <c r="D166" s="37" t="s">
        <v>604</v>
      </c>
      <c r="E166" s="37" t="s">
        <v>605</v>
      </c>
      <c r="F166" s="37" t="n">
        <v>384</v>
      </c>
      <c r="G166" s="37" t="s">
        <v>145</v>
      </c>
      <c r="H166" s="37" t="n">
        <v>120</v>
      </c>
      <c r="I166" s="41" t="s">
        <v>606</v>
      </c>
      <c r="J166" s="37" t="s">
        <v>607</v>
      </c>
      <c r="K166" s="49" t="n">
        <v>41395</v>
      </c>
      <c r="L166" s="49" t="n">
        <v>41395</v>
      </c>
      <c r="M166" s="49" t="n">
        <v>41426</v>
      </c>
      <c r="N166" s="37" t="s">
        <v>46</v>
      </c>
      <c r="O166" s="37" t="s">
        <v>47</v>
      </c>
      <c r="P166" s="118" t="n">
        <v>120</v>
      </c>
      <c r="Q166" s="41" t="n">
        <v>0</v>
      </c>
      <c r="R166" s="41" t="n">
        <v>120</v>
      </c>
      <c r="S166" s="41" t="n">
        <f aca="false">R166/1.18</f>
        <v>101.694915254237</v>
      </c>
      <c r="T166" s="41" t="n">
        <v>0</v>
      </c>
      <c r="U166" s="37"/>
      <c r="V166" s="44" t="s">
        <v>48</v>
      </c>
      <c r="W166" s="44" t="s">
        <v>480</v>
      </c>
    </row>
    <row r="167" customFormat="false" ht="140.4" hidden="false" customHeight="false" outlineLevel="0" collapsed="false">
      <c r="A167" s="37" t="s">
        <v>608</v>
      </c>
      <c r="B167" s="125" t="s">
        <v>609</v>
      </c>
      <c r="C167" s="37" t="s">
        <v>89</v>
      </c>
      <c r="D167" s="37" t="n">
        <v>701</v>
      </c>
      <c r="E167" s="65"/>
      <c r="F167" s="54" t="s">
        <v>588</v>
      </c>
      <c r="G167" s="37" t="s">
        <v>589</v>
      </c>
      <c r="H167" s="37" t="n">
        <v>2370</v>
      </c>
      <c r="I167" s="54" t="s">
        <v>93</v>
      </c>
      <c r="J167" s="37" t="s">
        <v>94</v>
      </c>
      <c r="K167" s="53" t="n">
        <v>41426</v>
      </c>
      <c r="L167" s="53" t="n">
        <v>41426</v>
      </c>
      <c r="M167" s="53" t="n">
        <v>59323</v>
      </c>
      <c r="N167" s="37" t="s">
        <v>46</v>
      </c>
      <c r="O167" s="37" t="s">
        <v>47</v>
      </c>
      <c r="P167" s="118" t="n">
        <v>2069.17</v>
      </c>
      <c r="Q167" s="37" t="n">
        <v>0</v>
      </c>
      <c r="R167" s="37" t="n">
        <v>23.46</v>
      </c>
      <c r="S167" s="37" t="n">
        <v>23.46</v>
      </c>
      <c r="T167" s="41" t="n">
        <f aca="false">P167-R167</f>
        <v>2045.71</v>
      </c>
      <c r="U167" s="44"/>
      <c r="V167" s="44" t="s">
        <v>48</v>
      </c>
      <c r="W167" s="44" t="s">
        <v>480</v>
      </c>
    </row>
    <row r="168" customFormat="false" ht="140.4" hidden="false" customHeight="false" outlineLevel="0" collapsed="false">
      <c r="A168" s="37" t="s">
        <v>610</v>
      </c>
      <c r="B168" s="125" t="s">
        <v>611</v>
      </c>
      <c r="C168" s="37" t="s">
        <v>89</v>
      </c>
      <c r="D168" s="37" t="n">
        <v>701</v>
      </c>
      <c r="E168" s="65"/>
      <c r="F168" s="54" t="s">
        <v>588</v>
      </c>
      <c r="G168" s="37" t="s">
        <v>589</v>
      </c>
      <c r="H168" s="37" t="n">
        <v>2015</v>
      </c>
      <c r="I168" s="54" t="s">
        <v>93</v>
      </c>
      <c r="J168" s="37" t="s">
        <v>94</v>
      </c>
      <c r="K168" s="53" t="n">
        <v>41426</v>
      </c>
      <c r="L168" s="53" t="n">
        <v>41426</v>
      </c>
      <c r="M168" s="53" t="n">
        <v>59323</v>
      </c>
      <c r="N168" s="37" t="s">
        <v>46</v>
      </c>
      <c r="O168" s="37" t="s">
        <v>47</v>
      </c>
      <c r="P168" s="118" t="n">
        <v>3569.16</v>
      </c>
      <c r="Q168" s="37" t="n">
        <v>0</v>
      </c>
      <c r="R168" s="37" t="n">
        <v>40.47</v>
      </c>
      <c r="S168" s="37" t="n">
        <v>40.47</v>
      </c>
      <c r="T168" s="41" t="n">
        <f aca="false">P168-R168</f>
        <v>3528.69</v>
      </c>
      <c r="U168" s="44"/>
      <c r="V168" s="44" t="s">
        <v>48</v>
      </c>
      <c r="W168" s="44" t="s">
        <v>480</v>
      </c>
    </row>
    <row r="169" customFormat="false" ht="140.4" hidden="false" customHeight="false" outlineLevel="0" collapsed="false">
      <c r="A169" s="37" t="s">
        <v>612</v>
      </c>
      <c r="B169" s="125" t="s">
        <v>613</v>
      </c>
      <c r="C169" s="37" t="s">
        <v>89</v>
      </c>
      <c r="D169" s="37" t="n">
        <v>701</v>
      </c>
      <c r="E169" s="65"/>
      <c r="F169" s="54" t="s">
        <v>588</v>
      </c>
      <c r="G169" s="37" t="s">
        <v>589</v>
      </c>
      <c r="H169" s="37" t="n">
        <v>7229</v>
      </c>
      <c r="I169" s="54" t="s">
        <v>93</v>
      </c>
      <c r="J169" s="37" t="s">
        <v>94</v>
      </c>
      <c r="K169" s="53" t="n">
        <v>41426</v>
      </c>
      <c r="L169" s="53" t="n">
        <v>41426</v>
      </c>
      <c r="M169" s="53" t="n">
        <v>59323</v>
      </c>
      <c r="N169" s="37" t="s">
        <v>46</v>
      </c>
      <c r="O169" s="37" t="s">
        <v>47</v>
      </c>
      <c r="P169" s="118" t="n">
        <v>5400.192</v>
      </c>
      <c r="Q169" s="37" t="n">
        <v>0</v>
      </c>
      <c r="R169" s="37" t="n">
        <v>61.23</v>
      </c>
      <c r="S169" s="37" t="n">
        <v>61.23</v>
      </c>
      <c r="T169" s="41" t="n">
        <f aca="false">P169-R169</f>
        <v>5338.962</v>
      </c>
      <c r="U169" s="44"/>
      <c r="V169" s="44" t="s">
        <v>48</v>
      </c>
      <c r="W169" s="44" t="s">
        <v>480</v>
      </c>
    </row>
    <row r="170" customFormat="false" ht="62.4" hidden="false" customHeight="false" outlineLevel="0" collapsed="false">
      <c r="A170" s="37" t="s">
        <v>614</v>
      </c>
      <c r="B170" s="37" t="s">
        <v>615</v>
      </c>
      <c r="C170" s="37" t="s">
        <v>616</v>
      </c>
      <c r="D170" s="37" t="s">
        <v>617</v>
      </c>
      <c r="E170" s="37" t="s">
        <v>618</v>
      </c>
      <c r="F170" s="37" t="n">
        <v>384</v>
      </c>
      <c r="G170" s="37" t="s">
        <v>145</v>
      </c>
      <c r="H170" s="37" t="n">
        <v>2000</v>
      </c>
      <c r="I170" s="41" t="s">
        <v>606</v>
      </c>
      <c r="J170" s="37" t="s">
        <v>94</v>
      </c>
      <c r="K170" s="49" t="n">
        <v>41365</v>
      </c>
      <c r="L170" s="49" t="n">
        <v>41275</v>
      </c>
      <c r="M170" s="49" t="n">
        <v>41609</v>
      </c>
      <c r="N170" s="37" t="s">
        <v>46</v>
      </c>
      <c r="O170" s="37" t="s">
        <v>47</v>
      </c>
      <c r="P170" s="118" t="n">
        <v>1250</v>
      </c>
      <c r="Q170" s="41" t="n">
        <v>0</v>
      </c>
      <c r="R170" s="41" t="n">
        <f aca="false">P170</f>
        <v>1250</v>
      </c>
      <c r="S170" s="41" t="n">
        <f aca="false">R170/1.18</f>
        <v>1059.32203389831</v>
      </c>
      <c r="T170" s="41" t="n">
        <v>0</v>
      </c>
      <c r="U170" s="37"/>
      <c r="V170" s="44" t="s">
        <v>48</v>
      </c>
      <c r="W170" s="44" t="s">
        <v>480</v>
      </c>
    </row>
    <row r="171" customFormat="false" ht="31.2" hidden="false" customHeight="false" outlineLevel="0" collapsed="false">
      <c r="A171" s="52" t="s">
        <v>619</v>
      </c>
      <c r="B171" s="126" t="s">
        <v>620</v>
      </c>
      <c r="C171" s="45" t="s">
        <v>566</v>
      </c>
      <c r="D171" s="52" t="n">
        <v>5235</v>
      </c>
      <c r="E171" s="85" t="s">
        <v>621</v>
      </c>
      <c r="F171" s="45" t="n">
        <v>796</v>
      </c>
      <c r="G171" s="45" t="s">
        <v>43</v>
      </c>
      <c r="H171" s="45" t="n">
        <v>20</v>
      </c>
      <c r="I171" s="45" t="n">
        <v>5401376000</v>
      </c>
      <c r="J171" s="45" t="s">
        <v>45</v>
      </c>
      <c r="K171" s="39" t="n">
        <v>41518</v>
      </c>
      <c r="L171" s="39" t="n">
        <v>41518</v>
      </c>
      <c r="M171" s="39" t="n">
        <v>41609</v>
      </c>
      <c r="N171" s="45" t="s">
        <v>57</v>
      </c>
      <c r="O171" s="45" t="s">
        <v>58</v>
      </c>
      <c r="P171" s="41" t="n">
        <f aca="false">R171</f>
        <v>345.00368</v>
      </c>
      <c r="Q171" s="41" t="n">
        <v>0</v>
      </c>
      <c r="R171" s="41" t="n">
        <f aca="false">S171*1.18</f>
        <v>345.00368</v>
      </c>
      <c r="S171" s="41" t="n">
        <v>292.376</v>
      </c>
      <c r="T171" s="41" t="n">
        <v>0</v>
      </c>
      <c r="U171" s="37"/>
      <c r="V171" s="117"/>
      <c r="W171" s="44" t="s">
        <v>622</v>
      </c>
    </row>
    <row r="172" customFormat="false" ht="15.6" hidden="true" customHeight="false" outlineLevel="0" collapsed="false">
      <c r="A172" s="83"/>
      <c r="B172" s="81"/>
      <c r="C172" s="58"/>
      <c r="D172" s="83"/>
      <c r="E172" s="81"/>
      <c r="F172" s="58"/>
      <c r="G172" s="58"/>
      <c r="H172" s="58"/>
      <c r="I172" s="58"/>
      <c r="J172" s="58"/>
      <c r="K172" s="84"/>
      <c r="L172" s="84"/>
      <c r="M172" s="84"/>
      <c r="N172" s="58"/>
      <c r="O172" s="58"/>
      <c r="P172" s="60"/>
      <c r="Q172" s="60"/>
      <c r="R172" s="60"/>
      <c r="S172" s="60"/>
      <c r="T172" s="60"/>
      <c r="U172" s="58"/>
      <c r="V172" s="127"/>
      <c r="W172" s="56"/>
    </row>
    <row r="173" customFormat="false" ht="46.8" hidden="false" customHeight="false" outlineLevel="0" collapsed="false">
      <c r="A173" s="52" t="s">
        <v>623</v>
      </c>
      <c r="B173" s="38" t="s">
        <v>624</v>
      </c>
      <c r="C173" s="53" t="s">
        <v>116</v>
      </c>
      <c r="D173" s="54" t="s">
        <v>625</v>
      </c>
      <c r="E173" s="53" t="s">
        <v>117</v>
      </c>
      <c r="F173" s="45" t="s">
        <v>118</v>
      </c>
      <c r="G173" s="45" t="s">
        <v>119</v>
      </c>
      <c r="H173" s="45" t="n">
        <v>1</v>
      </c>
      <c r="I173" s="45" t="n">
        <v>5401376000</v>
      </c>
      <c r="J173" s="45" t="s">
        <v>45</v>
      </c>
      <c r="K173" s="39" t="n">
        <v>41609</v>
      </c>
      <c r="L173" s="49" t="n">
        <v>41640</v>
      </c>
      <c r="M173" s="49" t="n">
        <v>41974</v>
      </c>
      <c r="N173" s="45" t="s">
        <v>46</v>
      </c>
      <c r="O173" s="45" t="s">
        <v>47</v>
      </c>
      <c r="P173" s="48" t="n">
        <v>1740</v>
      </c>
      <c r="Q173" s="48" t="n">
        <v>0</v>
      </c>
      <c r="R173" s="48" t="n">
        <v>0</v>
      </c>
      <c r="S173" s="48" t="n">
        <v>0</v>
      </c>
      <c r="T173" s="48" t="n">
        <v>1740</v>
      </c>
      <c r="U173" s="45"/>
      <c r="V173" s="117"/>
      <c r="W173" s="44" t="s">
        <v>626</v>
      </c>
    </row>
    <row r="174" customFormat="false" ht="31.2" hidden="false" customHeight="false" outlineLevel="0" collapsed="false">
      <c r="A174" s="37" t="s">
        <v>627</v>
      </c>
      <c r="B174" s="85" t="s">
        <v>628</v>
      </c>
      <c r="C174" s="45" t="s">
        <v>629</v>
      </c>
      <c r="D174" s="52" t="s">
        <v>630</v>
      </c>
      <c r="E174" s="85" t="s">
        <v>631</v>
      </c>
      <c r="F174" s="45" t="s">
        <v>118</v>
      </c>
      <c r="G174" s="45" t="s">
        <v>119</v>
      </c>
      <c r="H174" s="45" t="n">
        <v>1</v>
      </c>
      <c r="I174" s="45" t="n">
        <v>5401376000</v>
      </c>
      <c r="J174" s="45" t="s">
        <v>45</v>
      </c>
      <c r="K174" s="39" t="n">
        <v>41485</v>
      </c>
      <c r="L174" s="39" t="n">
        <v>41485</v>
      </c>
      <c r="M174" s="39" t="n">
        <v>41518</v>
      </c>
      <c r="N174" s="45" t="s">
        <v>46</v>
      </c>
      <c r="O174" s="45" t="s">
        <v>47</v>
      </c>
      <c r="P174" s="48" t="n">
        <v>1750</v>
      </c>
      <c r="Q174" s="48" t="n">
        <v>0</v>
      </c>
      <c r="R174" s="48" t="n">
        <v>1750</v>
      </c>
      <c r="S174" s="48" t="n">
        <v>1750</v>
      </c>
      <c r="T174" s="48" t="n">
        <v>0</v>
      </c>
      <c r="U174" s="45"/>
      <c r="V174" s="43" t="s">
        <v>48</v>
      </c>
      <c r="W174" s="44" t="s">
        <v>622</v>
      </c>
    </row>
    <row r="175" customFormat="false" ht="31.2" hidden="false" customHeight="false" outlineLevel="0" collapsed="false">
      <c r="A175" s="52" t="s">
        <v>632</v>
      </c>
      <c r="B175" s="85" t="s">
        <v>633</v>
      </c>
      <c r="C175" s="45" t="s">
        <v>634</v>
      </c>
      <c r="D175" s="52" t="s">
        <v>630</v>
      </c>
      <c r="E175" s="85" t="s">
        <v>631</v>
      </c>
      <c r="F175" s="45" t="n">
        <v>55</v>
      </c>
      <c r="G175" s="45" t="s">
        <v>177</v>
      </c>
      <c r="H175" s="45" t="n">
        <v>260</v>
      </c>
      <c r="I175" s="45" t="n">
        <v>5401376000</v>
      </c>
      <c r="J175" s="45" t="s">
        <v>45</v>
      </c>
      <c r="K175" s="39" t="n">
        <v>41548</v>
      </c>
      <c r="L175" s="39" t="n">
        <v>41579</v>
      </c>
      <c r="M175" s="39" t="n">
        <v>41609</v>
      </c>
      <c r="N175" s="45" t="s">
        <v>57</v>
      </c>
      <c r="O175" s="45" t="s">
        <v>58</v>
      </c>
      <c r="P175" s="48" t="n">
        <v>780</v>
      </c>
      <c r="Q175" s="48" t="n">
        <v>0</v>
      </c>
      <c r="R175" s="48" t="n">
        <v>780</v>
      </c>
      <c r="S175" s="48" t="n">
        <v>661</v>
      </c>
      <c r="T175" s="48" t="n">
        <v>0</v>
      </c>
      <c r="U175" s="45"/>
      <c r="V175" s="117"/>
      <c r="W175" s="44" t="s">
        <v>626</v>
      </c>
    </row>
    <row r="176" customFormat="false" ht="46.8" hidden="false" customHeight="false" outlineLevel="0" collapsed="false">
      <c r="A176" s="128" t="s">
        <v>635</v>
      </c>
      <c r="B176" s="38" t="s">
        <v>636</v>
      </c>
      <c r="C176" s="37" t="s">
        <v>116</v>
      </c>
      <c r="D176" s="37" t="n">
        <v>749</v>
      </c>
      <c r="E176" s="85" t="s">
        <v>631</v>
      </c>
      <c r="F176" s="37" t="s">
        <v>118</v>
      </c>
      <c r="G176" s="37" t="s">
        <v>119</v>
      </c>
      <c r="H176" s="37" t="n">
        <v>1</v>
      </c>
      <c r="I176" s="37" t="n">
        <v>5401376000</v>
      </c>
      <c r="J176" s="37" t="s">
        <v>45</v>
      </c>
      <c r="K176" s="39" t="n">
        <v>41485</v>
      </c>
      <c r="L176" s="39" t="n">
        <v>41516</v>
      </c>
      <c r="M176" s="39" t="n">
        <v>41850</v>
      </c>
      <c r="N176" s="37" t="s">
        <v>46</v>
      </c>
      <c r="O176" s="37" t="s">
        <v>47</v>
      </c>
      <c r="P176" s="41" t="n">
        <v>1337.928</v>
      </c>
      <c r="Q176" s="41" t="n">
        <v>0</v>
      </c>
      <c r="R176" s="41" t="n">
        <f aca="false">111.47*5</f>
        <v>557.35</v>
      </c>
      <c r="S176" s="41" t="n">
        <f aca="false">R176</f>
        <v>557.35</v>
      </c>
      <c r="T176" s="41" t="n">
        <f aca="false">P176-R176</f>
        <v>780.578</v>
      </c>
      <c r="U176" s="45"/>
      <c r="V176" s="43" t="s">
        <v>48</v>
      </c>
      <c r="W176" s="44" t="s">
        <v>622</v>
      </c>
    </row>
    <row r="177" customFormat="false" ht="31.2" hidden="false" customHeight="false" outlineLevel="0" collapsed="false">
      <c r="A177" s="128" t="s">
        <v>637</v>
      </c>
      <c r="B177" s="85" t="s">
        <v>638</v>
      </c>
      <c r="C177" s="45" t="s">
        <v>116</v>
      </c>
      <c r="D177" s="52" t="s">
        <v>639</v>
      </c>
      <c r="E177" s="85" t="s">
        <v>640</v>
      </c>
      <c r="F177" s="45" t="s">
        <v>118</v>
      </c>
      <c r="G177" s="45" t="s">
        <v>119</v>
      </c>
      <c r="H177" s="45" t="n">
        <v>1</v>
      </c>
      <c r="I177" s="45" t="n">
        <v>5401376000</v>
      </c>
      <c r="J177" s="45" t="s">
        <v>45</v>
      </c>
      <c r="K177" s="39" t="n">
        <v>41548</v>
      </c>
      <c r="L177" s="39" t="n">
        <v>41609</v>
      </c>
      <c r="M177" s="39" t="n">
        <v>41609</v>
      </c>
      <c r="N177" s="45" t="s">
        <v>57</v>
      </c>
      <c r="O177" s="45" t="s">
        <v>58</v>
      </c>
      <c r="P177" s="48" t="n">
        <v>1663</v>
      </c>
      <c r="Q177" s="48" t="n">
        <v>0</v>
      </c>
      <c r="R177" s="48" t="n">
        <v>1663</v>
      </c>
      <c r="S177" s="48" t="n">
        <v>1663</v>
      </c>
      <c r="T177" s="48" t="n">
        <v>0</v>
      </c>
      <c r="U177" s="45"/>
      <c r="V177" s="117"/>
      <c r="W177" s="44" t="s">
        <v>626</v>
      </c>
    </row>
    <row r="178" customFormat="false" ht="62.4" hidden="false" customHeight="false" outlineLevel="0" collapsed="false">
      <c r="A178" s="45" t="s">
        <v>641</v>
      </c>
      <c r="B178" s="129" t="s">
        <v>642</v>
      </c>
      <c r="C178" s="45" t="s">
        <v>305</v>
      </c>
      <c r="D178" s="45" t="n">
        <v>6613</v>
      </c>
      <c r="E178" s="45" t="s">
        <v>643</v>
      </c>
      <c r="F178" s="45" t="n">
        <v>384</v>
      </c>
      <c r="G178" s="45" t="s">
        <v>307</v>
      </c>
      <c r="H178" s="130" t="n">
        <v>250.90789</v>
      </c>
      <c r="I178" s="83" t="s">
        <v>93</v>
      </c>
      <c r="J178" s="45" t="s">
        <v>79</v>
      </c>
      <c r="K178" s="39" t="n">
        <v>41548</v>
      </c>
      <c r="L178" s="39" t="n">
        <v>41609</v>
      </c>
      <c r="M178" s="39" t="n">
        <v>41729</v>
      </c>
      <c r="N178" s="45" t="s">
        <v>57</v>
      </c>
      <c r="O178" s="45" t="s">
        <v>58</v>
      </c>
      <c r="P178" s="48" t="n">
        <f aca="false">H178</f>
        <v>250.90789</v>
      </c>
      <c r="Q178" s="48" t="n">
        <v>0</v>
      </c>
      <c r="R178" s="41" t="n">
        <f aca="false">P178/4</f>
        <v>62.7269725</v>
      </c>
      <c r="S178" s="41" t="n">
        <f aca="false">R178</f>
        <v>62.7269725</v>
      </c>
      <c r="T178" s="48" t="n">
        <f aca="false">P178-Q178-R178</f>
        <v>188.1809175</v>
      </c>
      <c r="U178" s="131"/>
      <c r="V178" s="132"/>
      <c r="W178" s="44" t="s">
        <v>626</v>
      </c>
    </row>
    <row r="179" customFormat="false" ht="78" hidden="false" customHeight="false" outlineLevel="0" collapsed="false">
      <c r="A179" s="45" t="s">
        <v>644</v>
      </c>
      <c r="B179" s="129" t="s">
        <v>645</v>
      </c>
      <c r="C179" s="45" t="s">
        <v>305</v>
      </c>
      <c r="D179" s="45" t="n">
        <v>6613</v>
      </c>
      <c r="E179" s="45" t="s">
        <v>646</v>
      </c>
      <c r="F179" s="45" t="n">
        <v>384</v>
      </c>
      <c r="G179" s="45" t="s">
        <v>307</v>
      </c>
      <c r="H179" s="130" t="n">
        <v>985.71706</v>
      </c>
      <c r="I179" s="83" t="s">
        <v>93</v>
      </c>
      <c r="J179" s="45" t="s">
        <v>79</v>
      </c>
      <c r="K179" s="39" t="n">
        <v>41548</v>
      </c>
      <c r="L179" s="39" t="n">
        <v>41609</v>
      </c>
      <c r="M179" s="39" t="n">
        <v>41729</v>
      </c>
      <c r="N179" s="45" t="s">
        <v>57</v>
      </c>
      <c r="O179" s="45" t="s">
        <v>58</v>
      </c>
      <c r="P179" s="48" t="n">
        <f aca="false">H179</f>
        <v>985.71706</v>
      </c>
      <c r="Q179" s="48" t="n">
        <v>0</v>
      </c>
      <c r="R179" s="41" t="n">
        <f aca="false">P179/4</f>
        <v>246.429265</v>
      </c>
      <c r="S179" s="41" t="n">
        <f aca="false">R179</f>
        <v>246.429265</v>
      </c>
      <c r="T179" s="48" t="n">
        <f aca="false">P179-Q179-R179</f>
        <v>739.287795</v>
      </c>
      <c r="U179" s="131"/>
      <c r="V179" s="132"/>
      <c r="W179" s="44" t="s">
        <v>626</v>
      </c>
    </row>
    <row r="180" customFormat="false" ht="62.4" hidden="false" customHeight="false" outlineLevel="0" collapsed="false">
      <c r="A180" s="45" t="s">
        <v>647</v>
      </c>
      <c r="B180" s="129" t="s">
        <v>648</v>
      </c>
      <c r="C180" s="45" t="s">
        <v>305</v>
      </c>
      <c r="D180" s="45" t="n">
        <v>6613</v>
      </c>
      <c r="E180" s="45" t="s">
        <v>649</v>
      </c>
      <c r="F180" s="45" t="n">
        <v>384</v>
      </c>
      <c r="G180" s="45" t="s">
        <v>307</v>
      </c>
      <c r="H180" s="130" t="n">
        <f aca="false">(155175.23+137923.28+11298.26+198194.31+75115.33+199881.63)*0.2%/12*6</f>
        <v>777.58804</v>
      </c>
      <c r="I180" s="83" t="s">
        <v>93</v>
      </c>
      <c r="J180" s="45" t="s">
        <v>79</v>
      </c>
      <c r="K180" s="39" t="n">
        <v>41518</v>
      </c>
      <c r="L180" s="39" t="n">
        <v>41548</v>
      </c>
      <c r="M180" s="39" t="n">
        <v>41729</v>
      </c>
      <c r="N180" s="45" t="s">
        <v>57</v>
      </c>
      <c r="O180" s="45" t="s">
        <v>58</v>
      </c>
      <c r="P180" s="48" t="n">
        <f aca="false">H180</f>
        <v>777.58804</v>
      </c>
      <c r="Q180" s="48" t="n">
        <v>0</v>
      </c>
      <c r="R180" s="41" t="n">
        <f aca="false">P180/6*3</f>
        <v>388.79402</v>
      </c>
      <c r="S180" s="41" t="n">
        <f aca="false">R180</f>
        <v>388.79402</v>
      </c>
      <c r="T180" s="48" t="n">
        <f aca="false">P180-Q180-R180</f>
        <v>388.79402</v>
      </c>
      <c r="U180" s="45"/>
      <c r="V180" s="132"/>
      <c r="W180" s="44" t="s">
        <v>622</v>
      </c>
    </row>
    <row r="181" customFormat="false" ht="93.6" hidden="false" customHeight="false" outlineLevel="0" collapsed="false">
      <c r="A181" s="45" t="s">
        <v>650</v>
      </c>
      <c r="B181" s="129" t="s">
        <v>651</v>
      </c>
      <c r="C181" s="45" t="s">
        <v>305</v>
      </c>
      <c r="D181" s="45" t="n">
        <v>6613</v>
      </c>
      <c r="E181" s="45" t="s">
        <v>652</v>
      </c>
      <c r="F181" s="45" t="n">
        <v>384</v>
      </c>
      <c r="G181" s="45" t="s">
        <v>307</v>
      </c>
      <c r="H181" s="130" t="n">
        <f aca="false">(3242335.29+757599.67+934203.21)*0.2%/12*6</f>
        <v>4934.13817</v>
      </c>
      <c r="I181" s="83" t="s">
        <v>653</v>
      </c>
      <c r="J181" s="45" t="s">
        <v>654</v>
      </c>
      <c r="K181" s="39" t="n">
        <v>41518</v>
      </c>
      <c r="L181" s="39" t="n">
        <v>41548</v>
      </c>
      <c r="M181" s="39" t="n">
        <v>41729</v>
      </c>
      <c r="N181" s="45" t="s">
        <v>57</v>
      </c>
      <c r="O181" s="45" t="s">
        <v>58</v>
      </c>
      <c r="P181" s="48" t="n">
        <f aca="false">H181</f>
        <v>4934.13817</v>
      </c>
      <c r="Q181" s="48" t="n">
        <v>0</v>
      </c>
      <c r="R181" s="41" t="n">
        <f aca="false">P181/6*3</f>
        <v>2467.069085</v>
      </c>
      <c r="S181" s="41" t="n">
        <f aca="false">R181</f>
        <v>2467.069085</v>
      </c>
      <c r="T181" s="48" t="n">
        <f aca="false">P181-Q181-R181</f>
        <v>2467.069085</v>
      </c>
      <c r="U181" s="45"/>
      <c r="V181" s="132"/>
      <c r="W181" s="44" t="s">
        <v>622</v>
      </c>
    </row>
    <row r="182" customFormat="false" ht="62.4" hidden="false" customHeight="false" outlineLevel="0" collapsed="false">
      <c r="A182" s="37" t="s">
        <v>655</v>
      </c>
      <c r="B182" s="129" t="s">
        <v>656</v>
      </c>
      <c r="C182" s="45" t="s">
        <v>89</v>
      </c>
      <c r="D182" s="45" t="n">
        <v>701</v>
      </c>
      <c r="E182" s="45" t="s">
        <v>657</v>
      </c>
      <c r="F182" s="45" t="s">
        <v>446</v>
      </c>
      <c r="G182" s="45" t="s">
        <v>177</v>
      </c>
      <c r="H182" s="48" t="n">
        <v>3341</v>
      </c>
      <c r="I182" s="54" t="s">
        <v>93</v>
      </c>
      <c r="J182" s="37" t="s">
        <v>79</v>
      </c>
      <c r="K182" s="39" t="n">
        <v>41518</v>
      </c>
      <c r="L182" s="39" t="n">
        <v>41518</v>
      </c>
      <c r="M182" s="39" t="n">
        <v>41821</v>
      </c>
      <c r="N182" s="37" t="s">
        <v>46</v>
      </c>
      <c r="O182" s="37" t="s">
        <v>47</v>
      </c>
      <c r="P182" s="48" t="n">
        <v>104.234606666667</v>
      </c>
      <c r="Q182" s="48" t="n">
        <v>0</v>
      </c>
      <c r="R182" s="41" t="n">
        <v>29.2843420542466</v>
      </c>
      <c r="S182" s="48" t="n">
        <f aca="false">R182/1.18</f>
        <v>24.8172390290225</v>
      </c>
      <c r="T182" s="48" t="n">
        <f aca="false">P182-Q182-R182</f>
        <v>74.9502646124201</v>
      </c>
      <c r="U182" s="45"/>
      <c r="V182" s="132"/>
      <c r="W182" s="44" t="s">
        <v>622</v>
      </c>
    </row>
    <row r="183" customFormat="false" ht="62.4" hidden="false" customHeight="false" outlineLevel="0" collapsed="false">
      <c r="A183" s="37" t="s">
        <v>658</v>
      </c>
      <c r="B183" s="129" t="s">
        <v>656</v>
      </c>
      <c r="C183" s="45" t="s">
        <v>89</v>
      </c>
      <c r="D183" s="45" t="n">
        <v>701</v>
      </c>
      <c r="E183" s="45" t="s">
        <v>659</v>
      </c>
      <c r="F183" s="45" t="s">
        <v>446</v>
      </c>
      <c r="G183" s="45" t="s">
        <v>177</v>
      </c>
      <c r="H183" s="41" t="n">
        <v>173009</v>
      </c>
      <c r="I183" s="54" t="s">
        <v>660</v>
      </c>
      <c r="J183" s="37" t="s">
        <v>661</v>
      </c>
      <c r="K183" s="39" t="n">
        <v>41518</v>
      </c>
      <c r="L183" s="39" t="n">
        <v>41518</v>
      </c>
      <c r="M183" s="39" t="n">
        <v>42614</v>
      </c>
      <c r="N183" s="37" t="s">
        <v>46</v>
      </c>
      <c r="O183" s="37" t="s">
        <v>47</v>
      </c>
      <c r="P183" s="41" t="n">
        <v>5432.655609</v>
      </c>
      <c r="Q183" s="41" t="n">
        <v>0</v>
      </c>
      <c r="R183" s="41" t="n">
        <v>452.72130075</v>
      </c>
      <c r="S183" s="41" t="n">
        <f aca="false">R183</f>
        <v>452.72130075</v>
      </c>
      <c r="T183" s="48" t="n">
        <f aca="false">P183-Q183-R183</f>
        <v>4979.93430825</v>
      </c>
      <c r="U183" s="45"/>
      <c r="V183" s="132"/>
      <c r="W183" s="44" t="s">
        <v>622</v>
      </c>
    </row>
    <row r="184" customFormat="false" ht="156" hidden="false" customHeight="false" outlineLevel="0" collapsed="false">
      <c r="A184" s="37" t="s">
        <v>662</v>
      </c>
      <c r="B184" s="129" t="s">
        <v>656</v>
      </c>
      <c r="C184" s="45" t="s">
        <v>89</v>
      </c>
      <c r="D184" s="45" t="n">
        <v>701</v>
      </c>
      <c r="E184" s="45" t="s">
        <v>663</v>
      </c>
      <c r="F184" s="45" t="s">
        <v>446</v>
      </c>
      <c r="G184" s="45" t="s">
        <v>177</v>
      </c>
      <c r="H184" s="41" t="n">
        <v>49188</v>
      </c>
      <c r="I184" s="54" t="s">
        <v>93</v>
      </c>
      <c r="J184" s="37" t="s">
        <v>79</v>
      </c>
      <c r="K184" s="39" t="n">
        <v>41518</v>
      </c>
      <c r="L184" s="39" t="n">
        <v>41518</v>
      </c>
      <c r="M184" s="39" t="n">
        <v>42614</v>
      </c>
      <c r="N184" s="37" t="s">
        <v>46</v>
      </c>
      <c r="O184" s="37" t="s">
        <v>47</v>
      </c>
      <c r="P184" s="41" t="n">
        <v>8219.6394408</v>
      </c>
      <c r="Q184" s="41" t="n">
        <v>0</v>
      </c>
      <c r="R184" s="41" t="n">
        <v>684.9699534</v>
      </c>
      <c r="S184" s="41" t="n">
        <f aca="false">R184</f>
        <v>684.9699534</v>
      </c>
      <c r="T184" s="48" t="n">
        <f aca="false">P184-Q184-R184</f>
        <v>7534.6694874</v>
      </c>
      <c r="U184" s="45"/>
      <c r="V184" s="132"/>
      <c r="W184" s="44" t="s">
        <v>622</v>
      </c>
    </row>
    <row r="185" customFormat="false" ht="62.4" hidden="false" customHeight="false" outlineLevel="0" collapsed="false">
      <c r="A185" s="37" t="s">
        <v>664</v>
      </c>
      <c r="B185" s="129" t="s">
        <v>656</v>
      </c>
      <c r="C185" s="45" t="s">
        <v>89</v>
      </c>
      <c r="D185" s="45" t="n">
        <v>701</v>
      </c>
      <c r="E185" s="45" t="s">
        <v>665</v>
      </c>
      <c r="F185" s="45" t="s">
        <v>446</v>
      </c>
      <c r="G185" s="45" t="s">
        <v>177</v>
      </c>
      <c r="H185" s="41" t="n">
        <v>130000</v>
      </c>
      <c r="I185" s="54" t="s">
        <v>93</v>
      </c>
      <c r="J185" s="37" t="s">
        <v>79</v>
      </c>
      <c r="K185" s="39" t="n">
        <v>41579</v>
      </c>
      <c r="L185" s="39" t="n">
        <v>41579</v>
      </c>
      <c r="M185" s="39" t="n">
        <v>42675</v>
      </c>
      <c r="N185" s="37" t="s">
        <v>46</v>
      </c>
      <c r="O185" s="37" t="s">
        <v>47</v>
      </c>
      <c r="P185" s="41" t="n">
        <v>21723.858</v>
      </c>
      <c r="Q185" s="41" t="n">
        <v>0</v>
      </c>
      <c r="R185" s="41" t="n">
        <v>603.4405</v>
      </c>
      <c r="S185" s="41" t="n">
        <f aca="false">R185</f>
        <v>603.4405</v>
      </c>
      <c r="T185" s="48" t="n">
        <f aca="false">P185-Q185-R185</f>
        <v>21120.4175</v>
      </c>
      <c r="U185" s="45"/>
      <c r="V185" s="132"/>
      <c r="W185" s="44" t="s">
        <v>626</v>
      </c>
    </row>
    <row r="186" customFormat="false" ht="62.4" hidden="false" customHeight="false" outlineLevel="0" collapsed="false">
      <c r="A186" s="37" t="s">
        <v>666</v>
      </c>
      <c r="B186" s="129" t="s">
        <v>656</v>
      </c>
      <c r="C186" s="45" t="s">
        <v>89</v>
      </c>
      <c r="D186" s="45" t="n">
        <v>701</v>
      </c>
      <c r="E186" s="45" t="s">
        <v>667</v>
      </c>
      <c r="F186" s="45" t="s">
        <v>446</v>
      </c>
      <c r="G186" s="45" t="s">
        <v>177</v>
      </c>
      <c r="H186" s="41" t="n">
        <v>292300</v>
      </c>
      <c r="I186" s="54" t="s">
        <v>93</v>
      </c>
      <c r="J186" s="37" t="s">
        <v>79</v>
      </c>
      <c r="K186" s="39" t="n">
        <v>41518</v>
      </c>
      <c r="L186" s="39" t="n">
        <v>41518</v>
      </c>
      <c r="M186" s="39" t="n">
        <v>41821</v>
      </c>
      <c r="N186" s="37" t="s">
        <v>46</v>
      </c>
      <c r="O186" s="37" t="s">
        <v>47</v>
      </c>
      <c r="P186" s="41" t="n">
        <v>412.5</v>
      </c>
      <c r="Q186" s="41" t="n">
        <v>0</v>
      </c>
      <c r="R186" s="41" t="n">
        <v>112.5</v>
      </c>
      <c r="S186" s="41" t="n">
        <f aca="false">R186</f>
        <v>112.5</v>
      </c>
      <c r="T186" s="48" t="n">
        <f aca="false">P186-Q186-R186</f>
        <v>300</v>
      </c>
      <c r="U186" s="45"/>
      <c r="V186" s="132"/>
      <c r="W186" s="44" t="s">
        <v>622</v>
      </c>
    </row>
    <row r="187" customFormat="false" ht="62.4" hidden="false" customHeight="false" outlineLevel="0" collapsed="false">
      <c r="A187" s="37" t="s">
        <v>668</v>
      </c>
      <c r="B187" s="129" t="s">
        <v>656</v>
      </c>
      <c r="C187" s="45" t="s">
        <v>89</v>
      </c>
      <c r="D187" s="45" t="n">
        <v>701</v>
      </c>
      <c r="E187" s="45" t="s">
        <v>669</v>
      </c>
      <c r="F187" s="45" t="s">
        <v>446</v>
      </c>
      <c r="G187" s="45" t="s">
        <v>177</v>
      </c>
      <c r="H187" s="41" t="n">
        <v>203500</v>
      </c>
      <c r="I187" s="54" t="s">
        <v>93</v>
      </c>
      <c r="J187" s="37" t="s">
        <v>79</v>
      </c>
      <c r="K187" s="39" t="n">
        <v>41487</v>
      </c>
      <c r="L187" s="39" t="n">
        <v>41487</v>
      </c>
      <c r="M187" s="39" t="n">
        <v>41791</v>
      </c>
      <c r="N187" s="37" t="s">
        <v>46</v>
      </c>
      <c r="O187" s="37" t="s">
        <v>47</v>
      </c>
      <c r="P187" s="41" t="n">
        <v>275</v>
      </c>
      <c r="Q187" s="41" t="n">
        <v>0</v>
      </c>
      <c r="R187" s="41" t="n">
        <v>125</v>
      </c>
      <c r="S187" s="41" t="n">
        <f aca="false">R187</f>
        <v>125</v>
      </c>
      <c r="T187" s="48" t="n">
        <f aca="false">P187-Q187-R187</f>
        <v>150</v>
      </c>
      <c r="U187" s="45"/>
      <c r="V187" s="132"/>
      <c r="W187" s="44" t="s">
        <v>622</v>
      </c>
    </row>
    <row r="188" customFormat="false" ht="93.6" hidden="false" customHeight="false" outlineLevel="0" collapsed="false">
      <c r="A188" s="37" t="s">
        <v>670</v>
      </c>
      <c r="B188" s="129" t="s">
        <v>671</v>
      </c>
      <c r="C188" s="45" t="s">
        <v>672</v>
      </c>
      <c r="D188" s="45" t="n">
        <v>5200010</v>
      </c>
      <c r="E188" s="45" t="s">
        <v>673</v>
      </c>
      <c r="F188" s="45" t="n">
        <v>796</v>
      </c>
      <c r="G188" s="45" t="s">
        <v>151</v>
      </c>
      <c r="H188" s="41" t="n">
        <v>1</v>
      </c>
      <c r="I188" s="54" t="n">
        <v>10401000000</v>
      </c>
      <c r="J188" s="37" t="s">
        <v>134</v>
      </c>
      <c r="K188" s="39" t="n">
        <v>41487</v>
      </c>
      <c r="L188" s="39" t="n">
        <v>41518</v>
      </c>
      <c r="M188" s="39" t="n">
        <v>41518</v>
      </c>
      <c r="N188" s="37" t="s">
        <v>57</v>
      </c>
      <c r="O188" s="37" t="s">
        <v>58</v>
      </c>
      <c r="P188" s="41" t="n">
        <v>351.92674</v>
      </c>
      <c r="Q188" s="41" t="n">
        <v>0</v>
      </c>
      <c r="R188" s="41" t="n">
        <v>351.92674</v>
      </c>
      <c r="S188" s="41" t="n">
        <v>351.92674</v>
      </c>
      <c r="T188" s="48" t="n">
        <v>0</v>
      </c>
      <c r="U188" s="45"/>
      <c r="V188" s="43" t="s">
        <v>48</v>
      </c>
      <c r="W188" s="44" t="s">
        <v>622</v>
      </c>
    </row>
    <row r="189" customFormat="false" ht="46.8" hidden="false" customHeight="false" outlineLevel="0" collapsed="false">
      <c r="A189" s="37" t="s">
        <v>598</v>
      </c>
      <c r="B189" s="129" t="s">
        <v>674</v>
      </c>
      <c r="C189" s="45" t="s">
        <v>675</v>
      </c>
      <c r="D189" s="45" t="n">
        <v>9300000</v>
      </c>
      <c r="E189" s="45" t="s">
        <v>676</v>
      </c>
      <c r="F189" s="45" t="n">
        <v>364</v>
      </c>
      <c r="G189" s="45" t="s">
        <v>216</v>
      </c>
      <c r="H189" s="41" t="n">
        <v>2</v>
      </c>
      <c r="I189" s="54" t="n">
        <v>10401000000</v>
      </c>
      <c r="J189" s="37" t="s">
        <v>134</v>
      </c>
      <c r="K189" s="39" t="n">
        <v>41456</v>
      </c>
      <c r="L189" s="39" t="n">
        <v>41456</v>
      </c>
      <c r="M189" s="39" t="n">
        <v>41487</v>
      </c>
      <c r="N189" s="37" t="s">
        <v>46</v>
      </c>
      <c r="O189" s="37" t="s">
        <v>47</v>
      </c>
      <c r="P189" s="41" t="n">
        <v>508.06</v>
      </c>
      <c r="Q189" s="41" t="n">
        <v>0</v>
      </c>
      <c r="R189" s="41" t="n">
        <v>508.06</v>
      </c>
      <c r="S189" s="41" t="n">
        <v>430.56</v>
      </c>
      <c r="T189" s="48" t="n">
        <v>0</v>
      </c>
      <c r="U189" s="45"/>
      <c r="V189" s="43" t="s">
        <v>48</v>
      </c>
      <c r="W189" s="44" t="s">
        <v>622</v>
      </c>
    </row>
    <row r="190" customFormat="false" ht="46.8" hidden="false" customHeight="false" outlineLevel="0" collapsed="false">
      <c r="A190" s="37" t="s">
        <v>677</v>
      </c>
      <c r="B190" s="129" t="s">
        <v>678</v>
      </c>
      <c r="C190" s="45" t="s">
        <v>675</v>
      </c>
      <c r="D190" s="45" t="n">
        <v>9300000</v>
      </c>
      <c r="E190" s="45" t="s">
        <v>676</v>
      </c>
      <c r="F190" s="45" t="n">
        <v>364</v>
      </c>
      <c r="G190" s="45" t="s">
        <v>216</v>
      </c>
      <c r="H190" s="41" t="n">
        <v>2</v>
      </c>
      <c r="I190" s="54" t="n">
        <v>10401000000</v>
      </c>
      <c r="J190" s="37" t="s">
        <v>134</v>
      </c>
      <c r="K190" s="39" t="n">
        <v>41487</v>
      </c>
      <c r="L190" s="39" t="n">
        <v>41487</v>
      </c>
      <c r="M190" s="39" t="n">
        <v>41518</v>
      </c>
      <c r="N190" s="37" t="s">
        <v>46</v>
      </c>
      <c r="O190" s="37" t="s">
        <v>47</v>
      </c>
      <c r="P190" s="41" t="n">
        <v>195.408</v>
      </c>
      <c r="Q190" s="41" t="n">
        <v>0</v>
      </c>
      <c r="R190" s="41" t="n">
        <v>195.408</v>
      </c>
      <c r="S190" s="41" t="n">
        <v>165.6</v>
      </c>
      <c r="T190" s="48" t="n">
        <v>0</v>
      </c>
      <c r="U190" s="45"/>
      <c r="V190" s="43" t="s">
        <v>48</v>
      </c>
      <c r="W190" s="44" t="s">
        <v>622</v>
      </c>
    </row>
    <row r="191" customFormat="false" ht="78" hidden="false" customHeight="false" outlineLevel="0" collapsed="false">
      <c r="A191" s="37" t="s">
        <v>679</v>
      </c>
      <c r="B191" s="129" t="s">
        <v>680</v>
      </c>
      <c r="C191" s="45" t="s">
        <v>363</v>
      </c>
      <c r="D191" s="45" t="n">
        <v>4521012</v>
      </c>
      <c r="E191" s="45" t="s">
        <v>681</v>
      </c>
      <c r="F191" s="45" t="n">
        <v>796</v>
      </c>
      <c r="G191" s="45" t="s">
        <v>151</v>
      </c>
      <c r="H191" s="41" t="n">
        <v>1</v>
      </c>
      <c r="I191" s="54" t="n">
        <v>10401000000</v>
      </c>
      <c r="J191" s="37" t="s">
        <v>134</v>
      </c>
      <c r="K191" s="39" t="n">
        <v>41456</v>
      </c>
      <c r="L191" s="39" t="n">
        <v>41456</v>
      </c>
      <c r="M191" s="39" t="n">
        <v>41548</v>
      </c>
      <c r="N191" s="37" t="s">
        <v>57</v>
      </c>
      <c r="O191" s="37" t="s">
        <v>58</v>
      </c>
      <c r="P191" s="41" t="n">
        <v>1245.212</v>
      </c>
      <c r="Q191" s="41" t="n">
        <v>0</v>
      </c>
      <c r="R191" s="41" t="n">
        <v>1245.212</v>
      </c>
      <c r="S191" s="41" t="n">
        <f aca="false">R191/1.18</f>
        <v>1055.26440677966</v>
      </c>
      <c r="T191" s="48" t="n">
        <v>0</v>
      </c>
      <c r="U191" s="45"/>
      <c r="V191" s="43" t="s">
        <v>48</v>
      </c>
      <c r="W191" s="44" t="s">
        <v>622</v>
      </c>
    </row>
    <row r="192" customFormat="false" ht="78" hidden="false" customHeight="false" outlineLevel="0" collapsed="false">
      <c r="A192" s="37" t="s">
        <v>682</v>
      </c>
      <c r="B192" s="129" t="s">
        <v>683</v>
      </c>
      <c r="C192" s="45" t="s">
        <v>68</v>
      </c>
      <c r="D192" s="45" t="n">
        <v>6613020</v>
      </c>
      <c r="E192" s="45" t="s">
        <v>684</v>
      </c>
      <c r="F192" s="45"/>
      <c r="G192" s="45" t="s">
        <v>119</v>
      </c>
      <c r="H192" s="41" t="n">
        <v>1</v>
      </c>
      <c r="I192" s="54" t="n">
        <v>10401000000</v>
      </c>
      <c r="J192" s="37" t="s">
        <v>134</v>
      </c>
      <c r="K192" s="39" t="n">
        <v>41518</v>
      </c>
      <c r="L192" s="39" t="n">
        <v>41518</v>
      </c>
      <c r="M192" s="39" t="n">
        <v>41609</v>
      </c>
      <c r="N192" s="37" t="s">
        <v>57</v>
      </c>
      <c r="O192" s="37" t="s">
        <v>58</v>
      </c>
      <c r="P192" s="41" t="n">
        <v>300</v>
      </c>
      <c r="Q192" s="41" t="n">
        <v>0</v>
      </c>
      <c r="R192" s="41" t="n">
        <v>300</v>
      </c>
      <c r="S192" s="41" t="n">
        <v>300</v>
      </c>
      <c r="T192" s="48" t="n">
        <v>0</v>
      </c>
      <c r="U192" s="45"/>
      <c r="V192" s="132"/>
      <c r="W192" s="44" t="s">
        <v>622</v>
      </c>
    </row>
    <row r="193" customFormat="false" ht="62.4" hidden="false" customHeight="false" outlineLevel="0" collapsed="false">
      <c r="A193" s="37" t="s">
        <v>685</v>
      </c>
      <c r="B193" s="129" t="s">
        <v>686</v>
      </c>
      <c r="C193" s="45" t="n">
        <v>66</v>
      </c>
      <c r="D193" s="45" t="n">
        <v>6613000</v>
      </c>
      <c r="E193" s="45" t="s">
        <v>687</v>
      </c>
      <c r="F193" s="45" t="n">
        <v>384</v>
      </c>
      <c r="G193" s="45" t="s">
        <v>275</v>
      </c>
      <c r="H193" s="41" t="n">
        <v>2454</v>
      </c>
      <c r="I193" s="54" t="n">
        <v>5401000000</v>
      </c>
      <c r="J193" s="37" t="s">
        <v>277</v>
      </c>
      <c r="K193" s="39" t="n">
        <v>41548</v>
      </c>
      <c r="L193" s="39" t="n">
        <v>41548</v>
      </c>
      <c r="M193" s="39" t="n">
        <v>41639</v>
      </c>
      <c r="N193" s="37" t="s">
        <v>46</v>
      </c>
      <c r="O193" s="37" t="s">
        <v>47</v>
      </c>
      <c r="P193" s="41" t="n">
        <v>2454</v>
      </c>
      <c r="Q193" s="41" t="n">
        <v>0</v>
      </c>
      <c r="R193" s="41" t="n">
        <v>2454</v>
      </c>
      <c r="S193" s="41" t="n">
        <v>2454</v>
      </c>
      <c r="T193" s="48" t="n">
        <v>0</v>
      </c>
      <c r="U193" s="45"/>
      <c r="V193" s="132"/>
      <c r="W193" s="44" t="s">
        <v>626</v>
      </c>
    </row>
    <row r="194" customFormat="false" ht="62.4" hidden="false" customHeight="false" outlineLevel="0" collapsed="false">
      <c r="A194" s="37" t="s">
        <v>688</v>
      </c>
      <c r="B194" s="129" t="s">
        <v>689</v>
      </c>
      <c r="C194" s="45" t="n">
        <v>66</v>
      </c>
      <c r="D194" s="45" t="n">
        <v>6613000</v>
      </c>
      <c r="E194" s="45" t="s">
        <v>687</v>
      </c>
      <c r="F194" s="45" t="n">
        <v>384</v>
      </c>
      <c r="G194" s="45" t="s">
        <v>275</v>
      </c>
      <c r="H194" s="41" t="n">
        <v>16.6</v>
      </c>
      <c r="I194" s="54" t="n">
        <v>5401000000</v>
      </c>
      <c r="J194" s="37" t="s">
        <v>277</v>
      </c>
      <c r="K194" s="39" t="n">
        <v>41548</v>
      </c>
      <c r="L194" s="39" t="n">
        <v>41548</v>
      </c>
      <c r="M194" s="39" t="n">
        <v>41639</v>
      </c>
      <c r="N194" s="37" t="s">
        <v>46</v>
      </c>
      <c r="O194" s="37" t="s">
        <v>47</v>
      </c>
      <c r="P194" s="41" t="n">
        <v>16.6</v>
      </c>
      <c r="Q194" s="41" t="n">
        <v>0</v>
      </c>
      <c r="R194" s="41" t="n">
        <v>16.6</v>
      </c>
      <c r="S194" s="41" t="n">
        <v>16.6</v>
      </c>
      <c r="T194" s="48" t="n">
        <v>0</v>
      </c>
      <c r="U194" s="45"/>
      <c r="V194" s="132"/>
      <c r="W194" s="44" t="s">
        <v>626</v>
      </c>
    </row>
    <row r="195" customFormat="false" ht="62.4" hidden="false" customHeight="false" outlineLevel="0" collapsed="false">
      <c r="A195" s="37" t="s">
        <v>690</v>
      </c>
      <c r="B195" s="129" t="s">
        <v>686</v>
      </c>
      <c r="C195" s="45" t="n">
        <v>66</v>
      </c>
      <c r="D195" s="45" t="n">
        <v>6613000</v>
      </c>
      <c r="E195" s="45" t="s">
        <v>687</v>
      </c>
      <c r="F195" s="45" t="n">
        <v>384</v>
      </c>
      <c r="G195" s="45" t="s">
        <v>275</v>
      </c>
      <c r="H195" s="41" t="n">
        <v>6900</v>
      </c>
      <c r="I195" s="54" t="n">
        <v>5401000000</v>
      </c>
      <c r="J195" s="37" t="s">
        <v>277</v>
      </c>
      <c r="K195" s="39" t="n">
        <v>41579</v>
      </c>
      <c r="L195" s="39" t="n">
        <v>41640</v>
      </c>
      <c r="M195" s="39" t="n">
        <v>42004</v>
      </c>
      <c r="N195" s="37" t="s">
        <v>57</v>
      </c>
      <c r="O195" s="37" t="s">
        <v>58</v>
      </c>
      <c r="P195" s="41" t="n">
        <v>6900</v>
      </c>
      <c r="Q195" s="41" t="n">
        <v>0</v>
      </c>
      <c r="R195" s="41" t="n">
        <v>0</v>
      </c>
      <c r="S195" s="41" t="n">
        <v>0</v>
      </c>
      <c r="T195" s="48" t="n">
        <f aca="false">SUM(P195-S195)</f>
        <v>6900</v>
      </c>
      <c r="U195" s="45"/>
      <c r="V195" s="132"/>
      <c r="W195" s="44" t="s">
        <v>626</v>
      </c>
    </row>
    <row r="196" customFormat="false" ht="62.4" hidden="false" customHeight="false" outlineLevel="0" collapsed="false">
      <c r="A196" s="37" t="s">
        <v>691</v>
      </c>
      <c r="B196" s="129" t="s">
        <v>692</v>
      </c>
      <c r="C196" s="45" t="n">
        <v>66</v>
      </c>
      <c r="D196" s="45" t="n">
        <v>6613000</v>
      </c>
      <c r="E196" s="45" t="s">
        <v>687</v>
      </c>
      <c r="F196" s="45" t="n">
        <v>384</v>
      </c>
      <c r="G196" s="45" t="s">
        <v>275</v>
      </c>
      <c r="H196" s="41" t="n">
        <v>247.6</v>
      </c>
      <c r="I196" s="54" t="n">
        <v>5401000000</v>
      </c>
      <c r="J196" s="37" t="s">
        <v>277</v>
      </c>
      <c r="K196" s="39" t="n">
        <v>41579</v>
      </c>
      <c r="L196" s="39" t="n">
        <v>41640</v>
      </c>
      <c r="M196" s="39" t="n">
        <v>42004</v>
      </c>
      <c r="N196" s="37" t="s">
        <v>57</v>
      </c>
      <c r="O196" s="37" t="s">
        <v>58</v>
      </c>
      <c r="P196" s="41" t="n">
        <v>247.6</v>
      </c>
      <c r="Q196" s="41" t="n">
        <v>0</v>
      </c>
      <c r="R196" s="41" t="n">
        <v>0</v>
      </c>
      <c r="S196" s="41" t="n">
        <v>0</v>
      </c>
      <c r="T196" s="48" t="n">
        <f aca="false">SUM(P196-S196)</f>
        <v>247.6</v>
      </c>
      <c r="U196" s="45"/>
      <c r="V196" s="132"/>
      <c r="W196" s="44" t="s">
        <v>626</v>
      </c>
    </row>
    <row r="197" s="133" customFormat="true" ht="75.75" hidden="false" customHeight="true" outlineLevel="0" collapsed="false">
      <c r="A197" s="37" t="s">
        <v>693</v>
      </c>
      <c r="B197" s="129" t="s">
        <v>296</v>
      </c>
      <c r="C197" s="45" t="n">
        <v>74</v>
      </c>
      <c r="D197" s="45" t="n">
        <v>7499000</v>
      </c>
      <c r="E197" s="45" t="s">
        <v>274</v>
      </c>
      <c r="F197" s="45" t="n">
        <v>384</v>
      </c>
      <c r="G197" s="45" t="s">
        <v>275</v>
      </c>
      <c r="H197" s="41" t="n">
        <v>140</v>
      </c>
      <c r="I197" s="54" t="s">
        <v>276</v>
      </c>
      <c r="J197" s="37" t="s">
        <v>277</v>
      </c>
      <c r="K197" s="39" t="n">
        <v>41487</v>
      </c>
      <c r="L197" s="39" t="n">
        <v>41491</v>
      </c>
      <c r="M197" s="39" t="n">
        <v>41639</v>
      </c>
      <c r="N197" s="37" t="s">
        <v>46</v>
      </c>
      <c r="O197" s="37" t="s">
        <v>47</v>
      </c>
      <c r="P197" s="41" t="n">
        <v>140</v>
      </c>
      <c r="Q197" s="41" t="n">
        <v>0</v>
      </c>
      <c r="R197" s="41" t="n">
        <v>140</v>
      </c>
      <c r="S197" s="41" t="n">
        <v>140</v>
      </c>
      <c r="T197" s="48" t="n">
        <v>0</v>
      </c>
      <c r="U197" s="45" t="s">
        <v>694</v>
      </c>
      <c r="V197" s="132"/>
      <c r="W197" s="44" t="s">
        <v>622</v>
      </c>
    </row>
    <row r="198" s="133" customFormat="true" ht="46.8" hidden="false" customHeight="false" outlineLevel="0" collapsed="false">
      <c r="A198" s="37" t="s">
        <v>281</v>
      </c>
      <c r="B198" s="129" t="s">
        <v>282</v>
      </c>
      <c r="C198" s="45" t="n">
        <v>64</v>
      </c>
      <c r="D198" s="45" t="n">
        <v>6411090</v>
      </c>
      <c r="E198" s="45" t="s">
        <v>274</v>
      </c>
      <c r="F198" s="45" t="n">
        <v>384</v>
      </c>
      <c r="G198" s="45" t="s">
        <v>275</v>
      </c>
      <c r="H198" s="41" t="n">
        <v>420</v>
      </c>
      <c r="I198" s="54" t="n">
        <v>45268592000</v>
      </c>
      <c r="J198" s="37" t="s">
        <v>283</v>
      </c>
      <c r="K198" s="39" t="n">
        <v>41456</v>
      </c>
      <c r="L198" s="39" t="n">
        <v>41487</v>
      </c>
      <c r="M198" s="39" t="n">
        <v>41851</v>
      </c>
      <c r="N198" s="37" t="s">
        <v>46</v>
      </c>
      <c r="O198" s="37" t="s">
        <v>47</v>
      </c>
      <c r="P198" s="41" t="n">
        <v>420</v>
      </c>
      <c r="Q198" s="41" t="n">
        <v>0</v>
      </c>
      <c r="R198" s="41" t="n">
        <v>175</v>
      </c>
      <c r="S198" s="41" t="n">
        <v>175</v>
      </c>
      <c r="T198" s="48" t="n">
        <f aca="false">SUM(P198-S198)</f>
        <v>245</v>
      </c>
      <c r="U198" s="45" t="s">
        <v>695</v>
      </c>
      <c r="V198" s="132"/>
      <c r="W198" s="44" t="s">
        <v>622</v>
      </c>
    </row>
    <row r="199" s="133" customFormat="true" ht="96" hidden="false" customHeight="true" outlineLevel="0" collapsed="false">
      <c r="A199" s="37" t="s">
        <v>696</v>
      </c>
      <c r="B199" s="129" t="s">
        <v>285</v>
      </c>
      <c r="C199" s="45" t="n">
        <v>74</v>
      </c>
      <c r="D199" s="45" t="n">
        <v>7414010</v>
      </c>
      <c r="E199" s="45" t="s">
        <v>274</v>
      </c>
      <c r="F199" s="45" t="n">
        <v>384</v>
      </c>
      <c r="G199" s="45" t="s">
        <v>275</v>
      </c>
      <c r="H199" s="41" t="n">
        <v>270.968</v>
      </c>
      <c r="I199" s="54" t="n">
        <v>45268592000</v>
      </c>
      <c r="J199" s="37" t="s">
        <v>283</v>
      </c>
      <c r="K199" s="39" t="n">
        <v>41480</v>
      </c>
      <c r="L199" s="39" t="n">
        <v>41480</v>
      </c>
      <c r="M199" s="39" t="n">
        <v>41562</v>
      </c>
      <c r="N199" s="37" t="s">
        <v>46</v>
      </c>
      <c r="O199" s="37" t="s">
        <v>47</v>
      </c>
      <c r="P199" s="41" t="n">
        <v>270.968</v>
      </c>
      <c r="Q199" s="41" t="n">
        <v>0</v>
      </c>
      <c r="R199" s="41" t="n">
        <v>270.968</v>
      </c>
      <c r="S199" s="41" t="n">
        <v>270.968</v>
      </c>
      <c r="T199" s="48" t="n">
        <v>0</v>
      </c>
      <c r="U199" s="45" t="s">
        <v>697</v>
      </c>
      <c r="V199" s="132"/>
      <c r="W199" s="44" t="s">
        <v>622</v>
      </c>
    </row>
    <row r="200" s="133" customFormat="true" ht="96" hidden="false" customHeight="true" outlineLevel="0" collapsed="false">
      <c r="A200" s="37" t="s">
        <v>698</v>
      </c>
      <c r="B200" s="129" t="s">
        <v>285</v>
      </c>
      <c r="C200" s="45" t="n">
        <v>74</v>
      </c>
      <c r="D200" s="45" t="n">
        <v>7414010</v>
      </c>
      <c r="E200" s="45" t="s">
        <v>274</v>
      </c>
      <c r="F200" s="45" t="n">
        <v>384</v>
      </c>
      <c r="G200" s="45" t="s">
        <v>275</v>
      </c>
      <c r="H200" s="41" t="n">
        <v>852</v>
      </c>
      <c r="I200" s="54" t="n">
        <v>45268592000</v>
      </c>
      <c r="J200" s="37" t="s">
        <v>283</v>
      </c>
      <c r="K200" s="39" t="n">
        <v>41563</v>
      </c>
      <c r="L200" s="39" t="n">
        <v>41563</v>
      </c>
      <c r="M200" s="39" t="n">
        <v>41820</v>
      </c>
      <c r="N200" s="37" t="s">
        <v>46</v>
      </c>
      <c r="O200" s="37" t="s">
        <v>47</v>
      </c>
      <c r="P200" s="41" t="n">
        <v>852</v>
      </c>
      <c r="Q200" s="41" t="n">
        <v>0</v>
      </c>
      <c r="R200" s="41" t="n">
        <v>251.613</v>
      </c>
      <c r="S200" s="41" t="n">
        <v>251.613</v>
      </c>
      <c r="T200" s="48" t="n">
        <v>600</v>
      </c>
      <c r="U200" s="45" t="s">
        <v>697</v>
      </c>
      <c r="V200" s="132"/>
      <c r="W200" s="44" t="s">
        <v>626</v>
      </c>
    </row>
    <row r="201" s="134" customFormat="true" ht="71.25" hidden="false" customHeight="true" outlineLevel="0" collapsed="false">
      <c r="A201" s="37" t="s">
        <v>699</v>
      </c>
      <c r="B201" s="129" t="s">
        <v>287</v>
      </c>
      <c r="C201" s="45" t="n">
        <v>74</v>
      </c>
      <c r="D201" s="45" t="n">
        <v>7493000</v>
      </c>
      <c r="E201" s="45" t="s">
        <v>274</v>
      </c>
      <c r="F201" s="45" t="n">
        <v>384</v>
      </c>
      <c r="G201" s="45" t="s">
        <v>275</v>
      </c>
      <c r="H201" s="41" t="n">
        <v>138</v>
      </c>
      <c r="I201" s="54" t="n">
        <v>45268592000</v>
      </c>
      <c r="J201" s="37" t="s">
        <v>283</v>
      </c>
      <c r="K201" s="39" t="n">
        <v>41456</v>
      </c>
      <c r="L201" s="39" t="n">
        <v>41456</v>
      </c>
      <c r="M201" s="39" t="n">
        <v>41820</v>
      </c>
      <c r="N201" s="37" t="s">
        <v>46</v>
      </c>
      <c r="O201" s="37" t="s">
        <v>47</v>
      </c>
      <c r="P201" s="41" t="n">
        <v>138</v>
      </c>
      <c r="Q201" s="41" t="n">
        <v>0</v>
      </c>
      <c r="R201" s="41" t="n">
        <v>69</v>
      </c>
      <c r="S201" s="41" t="n">
        <v>69</v>
      </c>
      <c r="T201" s="48" t="n">
        <v>69</v>
      </c>
      <c r="U201" s="45" t="s">
        <v>700</v>
      </c>
      <c r="V201" s="132"/>
      <c r="W201" s="44" t="s">
        <v>622</v>
      </c>
    </row>
    <row r="202" s="134" customFormat="true" ht="71.25" hidden="false" customHeight="true" outlineLevel="0" collapsed="false">
      <c r="A202" s="37" t="s">
        <v>701</v>
      </c>
      <c r="B202" s="129" t="s">
        <v>296</v>
      </c>
      <c r="C202" s="45" t="n">
        <v>74</v>
      </c>
      <c r="D202" s="45" t="s">
        <v>297</v>
      </c>
      <c r="E202" s="45" t="s">
        <v>274</v>
      </c>
      <c r="F202" s="45" t="n">
        <v>384</v>
      </c>
      <c r="G202" s="45" t="s">
        <v>275</v>
      </c>
      <c r="H202" s="41" t="n">
        <v>226</v>
      </c>
      <c r="I202" s="54" t="n">
        <v>45268592000</v>
      </c>
      <c r="J202" s="37" t="s">
        <v>298</v>
      </c>
      <c r="K202" s="39" t="n">
        <v>41518</v>
      </c>
      <c r="L202" s="39" t="n">
        <v>41518</v>
      </c>
      <c r="M202" s="39" t="n">
        <v>41639</v>
      </c>
      <c r="N202" s="37" t="s">
        <v>46</v>
      </c>
      <c r="O202" s="37" t="s">
        <v>47</v>
      </c>
      <c r="P202" s="41" t="n">
        <v>226</v>
      </c>
      <c r="Q202" s="41" t="n">
        <v>0</v>
      </c>
      <c r="R202" s="41" t="n">
        <v>226</v>
      </c>
      <c r="S202" s="41" t="n">
        <v>226</v>
      </c>
      <c r="T202" s="48" t="n">
        <v>0</v>
      </c>
      <c r="U202" s="45"/>
      <c r="V202" s="132"/>
      <c r="W202" s="44" t="s">
        <v>622</v>
      </c>
    </row>
    <row r="203" s="135" customFormat="true" ht="71.25" hidden="false" customHeight="true" outlineLevel="0" collapsed="false">
      <c r="A203" s="37" t="s">
        <v>702</v>
      </c>
      <c r="B203" s="129" t="s">
        <v>397</v>
      </c>
      <c r="C203" s="45" t="n">
        <v>74</v>
      </c>
      <c r="D203" s="45" t="n">
        <v>7499000</v>
      </c>
      <c r="E203" s="45" t="s">
        <v>274</v>
      </c>
      <c r="F203" s="45" t="n">
        <v>384</v>
      </c>
      <c r="G203" s="45" t="s">
        <v>275</v>
      </c>
      <c r="H203" s="41" t="n">
        <v>125.8</v>
      </c>
      <c r="I203" s="54" t="n">
        <v>10401000000</v>
      </c>
      <c r="J203" s="37" t="s">
        <v>703</v>
      </c>
      <c r="K203" s="39" t="n">
        <v>41456</v>
      </c>
      <c r="L203" s="39" t="n">
        <v>41456</v>
      </c>
      <c r="M203" s="39" t="n">
        <v>41547</v>
      </c>
      <c r="N203" s="37" t="s">
        <v>46</v>
      </c>
      <c r="O203" s="37" t="s">
        <v>47</v>
      </c>
      <c r="P203" s="41" t="n">
        <v>125.8</v>
      </c>
      <c r="Q203" s="41" t="n">
        <v>0</v>
      </c>
      <c r="R203" s="41" t="n">
        <v>125.8</v>
      </c>
      <c r="S203" s="41" t="n">
        <v>125.8</v>
      </c>
      <c r="T203" s="48" t="n">
        <v>0</v>
      </c>
      <c r="U203" s="45" t="s">
        <v>704</v>
      </c>
      <c r="V203" s="132"/>
      <c r="W203" s="44" t="s">
        <v>622</v>
      </c>
    </row>
    <row r="204" s="135" customFormat="true" ht="71.25" hidden="false" customHeight="true" outlineLevel="0" collapsed="false">
      <c r="A204" s="37" t="s">
        <v>705</v>
      </c>
      <c r="B204" s="129" t="s">
        <v>397</v>
      </c>
      <c r="C204" s="45" t="n">
        <v>74</v>
      </c>
      <c r="D204" s="45" t="n">
        <v>7499000</v>
      </c>
      <c r="E204" s="45" t="s">
        <v>274</v>
      </c>
      <c r="F204" s="45" t="n">
        <v>384</v>
      </c>
      <c r="G204" s="45" t="s">
        <v>275</v>
      </c>
      <c r="H204" s="41" t="n">
        <v>125.8</v>
      </c>
      <c r="I204" s="54" t="n">
        <v>10401000000</v>
      </c>
      <c r="J204" s="37" t="s">
        <v>703</v>
      </c>
      <c r="K204" s="39" t="n">
        <v>41548</v>
      </c>
      <c r="L204" s="39" t="n">
        <v>41548</v>
      </c>
      <c r="M204" s="39" t="n">
        <v>41639</v>
      </c>
      <c r="N204" s="37" t="s">
        <v>46</v>
      </c>
      <c r="O204" s="37" t="s">
        <v>47</v>
      </c>
      <c r="P204" s="41" t="n">
        <v>125.8</v>
      </c>
      <c r="Q204" s="41" t="n">
        <v>0</v>
      </c>
      <c r="R204" s="41" t="n">
        <v>125.8</v>
      </c>
      <c r="S204" s="41" t="n">
        <v>125.8</v>
      </c>
      <c r="T204" s="48" t="n">
        <v>0</v>
      </c>
      <c r="U204" s="45" t="s">
        <v>704</v>
      </c>
      <c r="V204" s="132"/>
      <c r="W204" s="44" t="s">
        <v>626</v>
      </c>
    </row>
    <row r="205" s="135" customFormat="true" ht="71.25" hidden="false" customHeight="true" outlineLevel="0" collapsed="false">
      <c r="A205" s="37" t="s">
        <v>706</v>
      </c>
      <c r="B205" s="129" t="s">
        <v>397</v>
      </c>
      <c r="C205" s="45" t="n">
        <v>74</v>
      </c>
      <c r="D205" s="45" t="n">
        <v>7499000</v>
      </c>
      <c r="E205" s="45" t="s">
        <v>274</v>
      </c>
      <c r="F205" s="45" t="n">
        <v>384</v>
      </c>
      <c r="G205" s="45" t="s">
        <v>275</v>
      </c>
      <c r="H205" s="41" t="n">
        <v>201.8</v>
      </c>
      <c r="I205" s="54" t="n">
        <v>10401000000</v>
      </c>
      <c r="J205" s="37" t="s">
        <v>703</v>
      </c>
      <c r="K205" s="39" t="n">
        <v>41456</v>
      </c>
      <c r="L205" s="39" t="n">
        <v>41456</v>
      </c>
      <c r="M205" s="39" t="n">
        <v>41547</v>
      </c>
      <c r="N205" s="37" t="s">
        <v>46</v>
      </c>
      <c r="O205" s="37" t="s">
        <v>47</v>
      </c>
      <c r="P205" s="41" t="n">
        <v>201.8</v>
      </c>
      <c r="Q205" s="41" t="n">
        <v>0</v>
      </c>
      <c r="R205" s="41" t="n">
        <v>201.8</v>
      </c>
      <c r="S205" s="41" t="n">
        <v>201.8</v>
      </c>
      <c r="T205" s="48" t="n">
        <v>0</v>
      </c>
      <c r="U205" s="45" t="s">
        <v>707</v>
      </c>
      <c r="V205" s="132"/>
      <c r="W205" s="44" t="s">
        <v>622</v>
      </c>
    </row>
    <row r="206" s="135" customFormat="true" ht="71.25" hidden="false" customHeight="true" outlineLevel="0" collapsed="false">
      <c r="A206" s="37" t="s">
        <v>708</v>
      </c>
      <c r="B206" s="129" t="s">
        <v>397</v>
      </c>
      <c r="C206" s="45" t="n">
        <v>74</v>
      </c>
      <c r="D206" s="45" t="n">
        <v>7499000</v>
      </c>
      <c r="E206" s="45" t="s">
        <v>274</v>
      </c>
      <c r="F206" s="45" t="n">
        <v>384</v>
      </c>
      <c r="G206" s="45" t="s">
        <v>275</v>
      </c>
      <c r="H206" s="41" t="n">
        <v>201.8</v>
      </c>
      <c r="I206" s="54" t="n">
        <v>10401000000</v>
      </c>
      <c r="J206" s="37" t="s">
        <v>703</v>
      </c>
      <c r="K206" s="39" t="n">
        <v>41548</v>
      </c>
      <c r="L206" s="39" t="n">
        <v>41548</v>
      </c>
      <c r="M206" s="39" t="n">
        <v>41639</v>
      </c>
      <c r="N206" s="37" t="s">
        <v>46</v>
      </c>
      <c r="O206" s="37" t="s">
        <v>47</v>
      </c>
      <c r="P206" s="41" t="n">
        <v>201.8</v>
      </c>
      <c r="Q206" s="41" t="n">
        <v>0</v>
      </c>
      <c r="R206" s="41" t="n">
        <v>201.8</v>
      </c>
      <c r="S206" s="41" t="n">
        <v>201.8</v>
      </c>
      <c r="T206" s="48" t="n">
        <v>0</v>
      </c>
      <c r="U206" s="45" t="s">
        <v>707</v>
      </c>
      <c r="V206" s="132"/>
      <c r="W206" s="44" t="s">
        <v>626</v>
      </c>
    </row>
    <row r="207" s="135" customFormat="true" ht="71.25" hidden="false" customHeight="true" outlineLevel="0" collapsed="false">
      <c r="A207" s="37" t="s">
        <v>709</v>
      </c>
      <c r="B207" s="129" t="s">
        <v>273</v>
      </c>
      <c r="C207" s="45" t="n">
        <v>60</v>
      </c>
      <c r="D207" s="45" t="n">
        <v>6022000</v>
      </c>
      <c r="E207" s="45" t="s">
        <v>274</v>
      </c>
      <c r="F207" s="45" t="n">
        <v>384</v>
      </c>
      <c r="G207" s="45" t="s">
        <v>275</v>
      </c>
      <c r="H207" s="41" t="n">
        <v>310.344</v>
      </c>
      <c r="I207" s="54" t="s">
        <v>288</v>
      </c>
      <c r="J207" s="37" t="s">
        <v>289</v>
      </c>
      <c r="K207" s="39" t="n">
        <v>41456</v>
      </c>
      <c r="L207" s="39" t="n">
        <v>41456</v>
      </c>
      <c r="M207" s="39" t="n">
        <v>41639</v>
      </c>
      <c r="N207" s="37" t="s">
        <v>46</v>
      </c>
      <c r="O207" s="37" t="s">
        <v>47</v>
      </c>
      <c r="P207" s="41" t="n">
        <v>310.344</v>
      </c>
      <c r="Q207" s="41" t="n">
        <v>0</v>
      </c>
      <c r="R207" s="41" t="n">
        <v>310.344</v>
      </c>
      <c r="S207" s="41" t="n">
        <v>310.344</v>
      </c>
      <c r="T207" s="48" t="n">
        <v>0</v>
      </c>
      <c r="U207" s="45" t="s">
        <v>710</v>
      </c>
      <c r="V207" s="132"/>
      <c r="W207" s="44" t="s">
        <v>622</v>
      </c>
    </row>
    <row r="208" s="135" customFormat="true" ht="82.5" hidden="false" customHeight="true" outlineLevel="0" collapsed="false">
      <c r="A208" s="37" t="s">
        <v>711</v>
      </c>
      <c r="B208" s="129" t="s">
        <v>296</v>
      </c>
      <c r="C208" s="45" t="n">
        <v>74</v>
      </c>
      <c r="D208" s="45" t="n">
        <v>7499000</v>
      </c>
      <c r="E208" s="45" t="s">
        <v>274</v>
      </c>
      <c r="F208" s="45" t="n">
        <v>384</v>
      </c>
      <c r="G208" s="45" t="s">
        <v>275</v>
      </c>
      <c r="H208" s="41" t="n">
        <v>136.7</v>
      </c>
      <c r="I208" s="54" t="s">
        <v>276</v>
      </c>
      <c r="J208" s="37" t="s">
        <v>277</v>
      </c>
      <c r="K208" s="39" t="n">
        <v>41501</v>
      </c>
      <c r="L208" s="39" t="n">
        <v>41501</v>
      </c>
      <c r="M208" s="39" t="n">
        <v>41623</v>
      </c>
      <c r="N208" s="37" t="s">
        <v>46</v>
      </c>
      <c r="O208" s="37" t="s">
        <v>47</v>
      </c>
      <c r="P208" s="41" t="n">
        <v>136.7</v>
      </c>
      <c r="Q208" s="45" t="n">
        <v>0</v>
      </c>
      <c r="R208" s="41" t="n">
        <v>136.7</v>
      </c>
      <c r="S208" s="41" t="n">
        <v>136.7</v>
      </c>
      <c r="T208" s="45" t="n">
        <v>0</v>
      </c>
      <c r="U208" s="45" t="s">
        <v>712</v>
      </c>
      <c r="V208" s="132"/>
      <c r="W208" s="44" t="s">
        <v>622</v>
      </c>
    </row>
    <row r="209" s="135" customFormat="true" ht="71.25" hidden="false" customHeight="true" outlineLevel="0" collapsed="false">
      <c r="A209" s="37" t="s">
        <v>713</v>
      </c>
      <c r="B209" s="129" t="s">
        <v>714</v>
      </c>
      <c r="C209" s="45" t="n">
        <v>74</v>
      </c>
      <c r="D209" s="45" t="n">
        <v>7499000</v>
      </c>
      <c r="E209" s="45" t="s">
        <v>274</v>
      </c>
      <c r="F209" s="45" t="n">
        <v>384</v>
      </c>
      <c r="G209" s="45" t="s">
        <v>275</v>
      </c>
      <c r="H209" s="41" t="n">
        <v>234</v>
      </c>
      <c r="I209" s="54" t="s">
        <v>288</v>
      </c>
      <c r="J209" s="37" t="s">
        <v>289</v>
      </c>
      <c r="K209" s="39" t="n">
        <v>41487</v>
      </c>
      <c r="L209" s="39" t="n">
        <v>41487</v>
      </c>
      <c r="M209" s="39" t="n">
        <v>41578</v>
      </c>
      <c r="N209" s="37" t="s">
        <v>46</v>
      </c>
      <c r="O209" s="37" t="s">
        <v>47</v>
      </c>
      <c r="P209" s="41" t="n">
        <v>234</v>
      </c>
      <c r="Q209" s="45" t="n">
        <v>0</v>
      </c>
      <c r="R209" s="41" t="n">
        <v>234</v>
      </c>
      <c r="S209" s="41" t="n">
        <v>234</v>
      </c>
      <c r="T209" s="45" t="n">
        <v>0</v>
      </c>
      <c r="U209" s="45" t="s">
        <v>715</v>
      </c>
      <c r="V209" s="132"/>
      <c r="W209" s="44" t="s">
        <v>622</v>
      </c>
    </row>
    <row r="210" s="136" customFormat="true" ht="87" hidden="false" customHeight="true" outlineLevel="0" collapsed="false">
      <c r="A210" s="37" t="s">
        <v>716</v>
      </c>
      <c r="B210" s="129" t="s">
        <v>717</v>
      </c>
      <c r="C210" s="45" t="s">
        <v>616</v>
      </c>
      <c r="D210" s="45" t="s">
        <v>617</v>
      </c>
      <c r="E210" s="45" t="s">
        <v>718</v>
      </c>
      <c r="F210" s="45" t="n">
        <v>384</v>
      </c>
      <c r="G210" s="45" t="s">
        <v>145</v>
      </c>
      <c r="H210" s="41" t="n">
        <v>490</v>
      </c>
      <c r="I210" s="54" t="n">
        <v>45286570000</v>
      </c>
      <c r="J210" s="37" t="s">
        <v>719</v>
      </c>
      <c r="K210" s="39" t="n">
        <v>41548</v>
      </c>
      <c r="L210" s="39" t="n">
        <v>41579</v>
      </c>
      <c r="M210" s="39" t="n">
        <v>41974</v>
      </c>
      <c r="N210" s="37" t="s">
        <v>46</v>
      </c>
      <c r="O210" s="37" t="s">
        <v>47</v>
      </c>
      <c r="P210" s="41" t="n">
        <v>490</v>
      </c>
      <c r="Q210" s="45" t="n">
        <v>0</v>
      </c>
      <c r="R210" s="41" t="n">
        <v>300</v>
      </c>
      <c r="S210" s="41" t="n">
        <v>254.2</v>
      </c>
      <c r="T210" s="45" t="n">
        <v>190</v>
      </c>
      <c r="U210" s="45"/>
      <c r="V210" s="132"/>
      <c r="W210" s="44" t="s">
        <v>626</v>
      </c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  <c r="BF210" s="133"/>
      <c r="BG210" s="133"/>
      <c r="BH210" s="133"/>
      <c r="BI210" s="133"/>
      <c r="BJ210" s="133"/>
      <c r="BK210" s="133"/>
      <c r="BL210" s="133"/>
      <c r="BM210" s="133"/>
      <c r="BN210" s="133"/>
      <c r="BO210" s="133"/>
      <c r="BP210" s="133"/>
      <c r="BQ210" s="133"/>
      <c r="BR210" s="133"/>
    </row>
    <row r="211" s="138" customFormat="true" ht="57.75" hidden="false" customHeight="true" outlineLevel="0" collapsed="false">
      <c r="A211" s="37" t="s">
        <v>720</v>
      </c>
      <c r="B211" s="45" t="s">
        <v>721</v>
      </c>
      <c r="C211" s="45" t="s">
        <v>722</v>
      </c>
      <c r="D211" s="45" t="n">
        <v>7511000</v>
      </c>
      <c r="E211" s="45" t="s">
        <v>723</v>
      </c>
      <c r="F211" s="45" t="n">
        <v>384</v>
      </c>
      <c r="G211" s="45" t="s">
        <v>145</v>
      </c>
      <c r="H211" s="45" t="n">
        <v>200</v>
      </c>
      <c r="I211" s="45" t="s">
        <v>724</v>
      </c>
      <c r="J211" s="45" t="s">
        <v>725</v>
      </c>
      <c r="K211" s="39" t="n">
        <v>41579</v>
      </c>
      <c r="L211" s="39" t="n">
        <v>41579</v>
      </c>
      <c r="M211" s="39" t="n">
        <v>41579</v>
      </c>
      <c r="N211" s="45" t="s">
        <v>46</v>
      </c>
      <c r="O211" s="45" t="s">
        <v>47</v>
      </c>
      <c r="P211" s="45" t="n">
        <v>200</v>
      </c>
      <c r="Q211" s="45" t="n">
        <v>0</v>
      </c>
      <c r="R211" s="45" t="n">
        <v>200</v>
      </c>
      <c r="S211" s="45" t="n">
        <v>200</v>
      </c>
      <c r="T211" s="45" t="n">
        <v>0</v>
      </c>
      <c r="U211" s="45"/>
      <c r="V211" s="137"/>
      <c r="W211" s="44" t="s">
        <v>626</v>
      </c>
    </row>
    <row r="212" s="134" customFormat="true" ht="62.4" hidden="false" customHeight="false" outlineLevel="0" collapsed="false">
      <c r="A212" s="37" t="s">
        <v>726</v>
      </c>
      <c r="B212" s="45" t="s">
        <v>727</v>
      </c>
      <c r="C212" s="45" t="n">
        <v>5212</v>
      </c>
      <c r="D212" s="45" t="s">
        <v>728</v>
      </c>
      <c r="E212" s="45" t="s">
        <v>729</v>
      </c>
      <c r="F212" s="45" t="n">
        <v>796</v>
      </c>
      <c r="G212" s="45" t="s">
        <v>151</v>
      </c>
      <c r="H212" s="45" t="s">
        <v>730</v>
      </c>
      <c r="I212" s="45" t="n">
        <v>45286570</v>
      </c>
      <c r="J212" s="45" t="s">
        <v>318</v>
      </c>
      <c r="K212" s="39" t="n">
        <v>41518</v>
      </c>
      <c r="L212" s="39" t="n">
        <v>41518</v>
      </c>
      <c r="M212" s="39" t="n">
        <v>41609</v>
      </c>
      <c r="N212" s="45" t="s">
        <v>57</v>
      </c>
      <c r="O212" s="45" t="s">
        <v>58</v>
      </c>
      <c r="P212" s="45" t="n">
        <v>1400.9</v>
      </c>
      <c r="Q212" s="45" t="n">
        <v>0</v>
      </c>
      <c r="R212" s="45" t="n">
        <v>1400.9</v>
      </c>
      <c r="S212" s="45" t="n">
        <v>1187.2</v>
      </c>
      <c r="T212" s="45" t="n">
        <v>0</v>
      </c>
      <c r="U212" s="45"/>
      <c r="V212" s="137"/>
      <c r="W212" s="44" t="s">
        <v>622</v>
      </c>
    </row>
    <row r="213" s="134" customFormat="true" ht="62.4" hidden="false" customHeight="false" outlineLevel="0" collapsed="false">
      <c r="A213" s="37" t="s">
        <v>731</v>
      </c>
      <c r="B213" s="45" t="s">
        <v>334</v>
      </c>
      <c r="C213" s="45" t="n">
        <v>232011</v>
      </c>
      <c r="D213" s="45" t="n">
        <v>2320212</v>
      </c>
      <c r="E213" s="45" t="s">
        <v>335</v>
      </c>
      <c r="F213" s="45" t="n">
        <v>112</v>
      </c>
      <c r="G213" s="45" t="s">
        <v>188</v>
      </c>
      <c r="H213" s="45" t="n">
        <v>10867</v>
      </c>
      <c r="I213" s="45" t="n">
        <v>45286570</v>
      </c>
      <c r="J213" s="45" t="s">
        <v>318</v>
      </c>
      <c r="K213" s="39" t="n">
        <v>41456</v>
      </c>
      <c r="L213" s="39" t="n">
        <v>41456</v>
      </c>
      <c r="M213" s="39" t="n">
        <v>41518</v>
      </c>
      <c r="N213" s="45" t="s">
        <v>46</v>
      </c>
      <c r="O213" s="45" t="s">
        <v>47</v>
      </c>
      <c r="P213" s="45" t="n">
        <v>187</v>
      </c>
      <c r="Q213" s="45" t="n">
        <v>0</v>
      </c>
      <c r="R213" s="45" t="n">
        <v>187</v>
      </c>
      <c r="S213" s="45" t="n">
        <v>187</v>
      </c>
      <c r="T213" s="45" t="n">
        <v>0</v>
      </c>
      <c r="U213" s="45"/>
      <c r="V213" s="137"/>
      <c r="W213" s="44" t="s">
        <v>622</v>
      </c>
    </row>
    <row r="214" s="134" customFormat="true" ht="62.4" hidden="false" customHeight="false" outlineLevel="0" collapsed="false">
      <c r="A214" s="37" t="s">
        <v>732</v>
      </c>
      <c r="B214" s="45" t="s">
        <v>334</v>
      </c>
      <c r="C214" s="45" t="n">
        <v>232011</v>
      </c>
      <c r="D214" s="45" t="n">
        <v>2320212</v>
      </c>
      <c r="E214" s="45" t="s">
        <v>335</v>
      </c>
      <c r="F214" s="45" t="n">
        <v>112</v>
      </c>
      <c r="G214" s="45" t="s">
        <v>188</v>
      </c>
      <c r="H214" s="45" t="n">
        <v>10867</v>
      </c>
      <c r="I214" s="45" t="n">
        <v>45286570</v>
      </c>
      <c r="J214" s="45" t="s">
        <v>318</v>
      </c>
      <c r="K214" s="39" t="n">
        <v>41548</v>
      </c>
      <c r="L214" s="39" t="n">
        <v>41548</v>
      </c>
      <c r="M214" s="39" t="n">
        <v>41609</v>
      </c>
      <c r="N214" s="45" t="s">
        <v>46</v>
      </c>
      <c r="O214" s="45" t="s">
        <v>47</v>
      </c>
      <c r="P214" s="37" t="n">
        <v>255.9</v>
      </c>
      <c r="Q214" s="45" t="n">
        <v>0</v>
      </c>
      <c r="R214" s="45" t="n">
        <v>255.9</v>
      </c>
      <c r="S214" s="45" t="n">
        <v>255.9</v>
      </c>
      <c r="T214" s="45" t="n">
        <v>0</v>
      </c>
      <c r="U214" s="45"/>
      <c r="V214" s="137"/>
      <c r="W214" s="44" t="s">
        <v>626</v>
      </c>
    </row>
    <row r="215" s="134" customFormat="true" ht="62.4" hidden="false" customHeight="false" outlineLevel="0" collapsed="false">
      <c r="A215" s="37" t="s">
        <v>733</v>
      </c>
      <c r="B215" s="45" t="s">
        <v>734</v>
      </c>
      <c r="C215" s="45" t="s">
        <v>735</v>
      </c>
      <c r="D215" s="45" t="s">
        <v>736</v>
      </c>
      <c r="E215" s="45" t="s">
        <v>737</v>
      </c>
      <c r="F215" s="45" t="s">
        <v>323</v>
      </c>
      <c r="G215" s="45" t="s">
        <v>119</v>
      </c>
      <c r="H215" s="45" t="n">
        <v>1</v>
      </c>
      <c r="I215" s="45" t="n">
        <v>45286570</v>
      </c>
      <c r="J215" s="45" t="s">
        <v>318</v>
      </c>
      <c r="K215" s="39" t="n">
        <v>41548</v>
      </c>
      <c r="L215" s="39" t="n">
        <v>41609</v>
      </c>
      <c r="M215" s="39" t="n">
        <v>41609</v>
      </c>
      <c r="N215" s="45" t="s">
        <v>57</v>
      </c>
      <c r="O215" s="45" t="s">
        <v>58</v>
      </c>
      <c r="P215" s="45" t="n">
        <v>500.32</v>
      </c>
      <c r="Q215" s="45" t="n">
        <v>0</v>
      </c>
      <c r="R215" s="45" t="n">
        <v>500.32</v>
      </c>
      <c r="S215" s="45" t="n">
        <v>424</v>
      </c>
      <c r="T215" s="45" t="n">
        <v>0</v>
      </c>
      <c r="U215" s="45"/>
      <c r="V215" s="137"/>
      <c r="W215" s="44" t="s">
        <v>626</v>
      </c>
    </row>
    <row r="216" s="134" customFormat="true" ht="78" hidden="false" customHeight="false" outlineLevel="0" collapsed="false">
      <c r="A216" s="37" t="s">
        <v>738</v>
      </c>
      <c r="B216" s="45" t="s">
        <v>382</v>
      </c>
      <c r="C216" s="45" t="s">
        <v>383</v>
      </c>
      <c r="D216" s="45" t="n">
        <v>5010020</v>
      </c>
      <c r="E216" s="45" t="s">
        <v>739</v>
      </c>
      <c r="F216" s="45" t="n">
        <v>796</v>
      </c>
      <c r="G216" s="45" t="s">
        <v>151</v>
      </c>
      <c r="H216" s="45" t="s">
        <v>317</v>
      </c>
      <c r="I216" s="45" t="n">
        <v>45286570</v>
      </c>
      <c r="J216" s="45" t="s">
        <v>318</v>
      </c>
      <c r="K216" s="39" t="n">
        <v>41487</v>
      </c>
      <c r="L216" s="39" t="n">
        <v>41487</v>
      </c>
      <c r="M216" s="39" t="n">
        <v>41518</v>
      </c>
      <c r="N216" s="45" t="s">
        <v>57</v>
      </c>
      <c r="O216" s="45" t="s">
        <v>58</v>
      </c>
      <c r="P216" s="45" t="n">
        <v>1356</v>
      </c>
      <c r="Q216" s="45" t="n">
        <v>0</v>
      </c>
      <c r="R216" s="45" t="n">
        <v>1356</v>
      </c>
      <c r="S216" s="45" t="n">
        <v>1149.15</v>
      </c>
      <c r="T216" s="45" t="n">
        <v>0</v>
      </c>
      <c r="U216" s="45"/>
      <c r="V216" s="43" t="s">
        <v>48</v>
      </c>
      <c r="W216" s="44" t="s">
        <v>622</v>
      </c>
    </row>
    <row r="217" s="134" customFormat="true" ht="62.4" hidden="false" customHeight="false" outlineLevel="0" collapsed="false">
      <c r="A217" s="37" t="s">
        <v>740</v>
      </c>
      <c r="B217" s="45" t="s">
        <v>314</v>
      </c>
      <c r="C217" s="45" t="s">
        <v>315</v>
      </c>
      <c r="D217" s="45" t="n">
        <v>5020000</v>
      </c>
      <c r="E217" s="45" t="s">
        <v>316</v>
      </c>
      <c r="F217" s="45" t="n">
        <v>796</v>
      </c>
      <c r="G217" s="45" t="s">
        <v>151</v>
      </c>
      <c r="H217" s="45" t="s">
        <v>317</v>
      </c>
      <c r="I217" s="45" t="n">
        <v>45286570</v>
      </c>
      <c r="J217" s="45" t="s">
        <v>318</v>
      </c>
      <c r="K217" s="39" t="n">
        <v>41579</v>
      </c>
      <c r="L217" s="39" t="n">
        <v>41640</v>
      </c>
      <c r="M217" s="39" t="n">
        <v>41974</v>
      </c>
      <c r="N217" s="45" t="s">
        <v>57</v>
      </c>
      <c r="O217" s="45" t="s">
        <v>58</v>
      </c>
      <c r="P217" s="37" t="n">
        <v>141.6</v>
      </c>
      <c r="Q217" s="45" t="n">
        <v>0</v>
      </c>
      <c r="R217" s="45" t="n">
        <v>0</v>
      </c>
      <c r="S217" s="45" t="n">
        <v>0</v>
      </c>
      <c r="T217" s="45" t="n">
        <f aca="false">P217</f>
        <v>141.6</v>
      </c>
      <c r="U217" s="45"/>
      <c r="V217" s="137"/>
      <c r="W217" s="44" t="s">
        <v>626</v>
      </c>
    </row>
    <row r="218" s="134" customFormat="true" ht="62.4" hidden="false" customHeight="false" outlineLevel="0" collapsed="false">
      <c r="A218" s="37" t="s">
        <v>741</v>
      </c>
      <c r="B218" s="45" t="s">
        <v>742</v>
      </c>
      <c r="C218" s="45" t="s">
        <v>315</v>
      </c>
      <c r="D218" s="45" t="n">
        <v>5020000</v>
      </c>
      <c r="E218" s="45" t="s">
        <v>743</v>
      </c>
      <c r="F218" s="45" t="n">
        <v>796</v>
      </c>
      <c r="G218" s="45" t="s">
        <v>151</v>
      </c>
      <c r="H218" s="45" t="s">
        <v>744</v>
      </c>
      <c r="I218" s="45" t="n">
        <v>45286570</v>
      </c>
      <c r="J218" s="45" t="s">
        <v>318</v>
      </c>
      <c r="K218" s="39" t="n">
        <v>41579</v>
      </c>
      <c r="L218" s="39" t="n">
        <v>41640</v>
      </c>
      <c r="M218" s="39" t="n">
        <v>41974</v>
      </c>
      <c r="N218" s="45" t="s">
        <v>57</v>
      </c>
      <c r="O218" s="45" t="s">
        <v>58</v>
      </c>
      <c r="P218" s="37" t="n">
        <v>524.8</v>
      </c>
      <c r="Q218" s="45" t="n">
        <v>0</v>
      </c>
      <c r="R218" s="45" t="n">
        <v>0</v>
      </c>
      <c r="S218" s="45" t="n">
        <v>0</v>
      </c>
      <c r="T218" s="45" t="n">
        <f aca="false">P218</f>
        <v>524.8</v>
      </c>
      <c r="U218" s="45"/>
      <c r="V218" s="137"/>
      <c r="W218" s="44" t="s">
        <v>626</v>
      </c>
    </row>
    <row r="219" s="134" customFormat="true" ht="62.4" hidden="false" customHeight="false" outlineLevel="0" collapsed="false">
      <c r="A219" s="37" t="s">
        <v>745</v>
      </c>
      <c r="B219" s="45" t="s">
        <v>746</v>
      </c>
      <c r="C219" s="45" t="s">
        <v>747</v>
      </c>
      <c r="D219" s="45" t="n">
        <v>52350000</v>
      </c>
      <c r="E219" s="45" t="s">
        <v>748</v>
      </c>
      <c r="F219" s="45" t="s">
        <v>109</v>
      </c>
      <c r="G219" s="45" t="s">
        <v>151</v>
      </c>
      <c r="H219" s="45" t="s">
        <v>323</v>
      </c>
      <c r="I219" s="45" t="n">
        <v>45286570</v>
      </c>
      <c r="J219" s="45" t="s">
        <v>318</v>
      </c>
      <c r="K219" s="39" t="n">
        <v>41609</v>
      </c>
      <c r="L219" s="39" t="n">
        <v>41640</v>
      </c>
      <c r="M219" s="39" t="n">
        <v>41974</v>
      </c>
      <c r="N219" s="45" t="s">
        <v>57</v>
      </c>
      <c r="O219" s="45" t="s">
        <v>58</v>
      </c>
      <c r="P219" s="45" t="n">
        <v>259.2</v>
      </c>
      <c r="Q219" s="45" t="n">
        <v>0</v>
      </c>
      <c r="R219" s="45" t="n">
        <v>0</v>
      </c>
      <c r="S219" s="45" t="n">
        <v>0</v>
      </c>
      <c r="T219" s="45" t="n">
        <f aca="false">P219</f>
        <v>259.2</v>
      </c>
      <c r="U219" s="45"/>
      <c r="V219" s="137"/>
      <c r="W219" s="44" t="s">
        <v>626</v>
      </c>
    </row>
    <row r="220" s="134" customFormat="true" ht="142.5" hidden="false" customHeight="true" outlineLevel="0" collapsed="false">
      <c r="A220" s="37" t="s">
        <v>749</v>
      </c>
      <c r="B220" s="45" t="s">
        <v>750</v>
      </c>
      <c r="C220" s="45" t="s">
        <v>138</v>
      </c>
      <c r="D220" s="45" t="n">
        <v>7010020</v>
      </c>
      <c r="E220" s="45" t="s">
        <v>751</v>
      </c>
      <c r="F220" s="45" t="n">
        <v>55</v>
      </c>
      <c r="G220" s="45" t="s">
        <v>91</v>
      </c>
      <c r="H220" s="45" t="s">
        <v>752</v>
      </c>
      <c r="I220" s="45" t="n">
        <v>45286570</v>
      </c>
      <c r="J220" s="45" t="s">
        <v>318</v>
      </c>
      <c r="K220" s="39" t="n">
        <v>41518</v>
      </c>
      <c r="L220" s="39" t="n">
        <v>41518</v>
      </c>
      <c r="M220" s="39" t="n">
        <v>41883</v>
      </c>
      <c r="N220" s="45" t="s">
        <v>46</v>
      </c>
      <c r="O220" s="45" t="s">
        <v>47</v>
      </c>
      <c r="P220" s="37" t="n">
        <v>44999.2</v>
      </c>
      <c r="Q220" s="45" t="n">
        <v>0</v>
      </c>
      <c r="R220" s="45" t="n">
        <v>11249.8</v>
      </c>
      <c r="S220" s="45" t="n">
        <f aca="false">R220</f>
        <v>11249.8</v>
      </c>
      <c r="T220" s="45" t="n">
        <f aca="false">P220-R220</f>
        <v>33749.4</v>
      </c>
      <c r="U220" s="45"/>
      <c r="V220" s="139"/>
      <c r="W220" s="44" t="s">
        <v>622</v>
      </c>
    </row>
    <row r="221" s="134" customFormat="true" ht="130.5" hidden="false" customHeight="true" outlineLevel="0" collapsed="false">
      <c r="A221" s="37" t="s">
        <v>753</v>
      </c>
      <c r="B221" s="45" t="s">
        <v>754</v>
      </c>
      <c r="C221" s="45" t="s">
        <v>138</v>
      </c>
      <c r="D221" s="45" t="n">
        <v>7010020</v>
      </c>
      <c r="E221" s="45" t="s">
        <v>751</v>
      </c>
      <c r="F221" s="45" t="n">
        <v>55</v>
      </c>
      <c r="G221" s="45" t="s">
        <v>91</v>
      </c>
      <c r="H221" s="45" t="s">
        <v>752</v>
      </c>
      <c r="I221" s="45" t="n">
        <v>45286570</v>
      </c>
      <c r="J221" s="45" t="s">
        <v>318</v>
      </c>
      <c r="K221" s="39" t="n">
        <v>41518</v>
      </c>
      <c r="L221" s="39" t="n">
        <v>41518</v>
      </c>
      <c r="M221" s="39" t="n">
        <v>41883</v>
      </c>
      <c r="N221" s="45" t="s">
        <v>46</v>
      </c>
      <c r="O221" s="45" t="s">
        <v>47</v>
      </c>
      <c r="P221" s="37" t="n">
        <v>660</v>
      </c>
      <c r="Q221" s="45" t="n">
        <v>0</v>
      </c>
      <c r="R221" s="45" t="n">
        <v>180</v>
      </c>
      <c r="S221" s="45" t="n">
        <v>180</v>
      </c>
      <c r="T221" s="45" t="n">
        <f aca="false">P221-R221</f>
        <v>480</v>
      </c>
      <c r="U221" s="45"/>
      <c r="V221" s="139"/>
      <c r="W221" s="44" t="s">
        <v>622</v>
      </c>
    </row>
    <row r="222" s="140" customFormat="true" ht="156" hidden="false" customHeight="false" outlineLevel="0" collapsed="false">
      <c r="A222" s="37" t="s">
        <v>755</v>
      </c>
      <c r="B222" s="45" t="s">
        <v>756</v>
      </c>
      <c r="C222" s="45" t="s">
        <v>97</v>
      </c>
      <c r="D222" s="45" t="n">
        <v>3319020</v>
      </c>
      <c r="E222" s="45" t="s">
        <v>98</v>
      </c>
      <c r="F222" s="45" t="n">
        <v>362</v>
      </c>
      <c r="G222" s="45" t="s">
        <v>99</v>
      </c>
      <c r="H222" s="45" t="n">
        <v>12</v>
      </c>
      <c r="I222" s="45" t="n">
        <v>54013767</v>
      </c>
      <c r="J222" s="45" t="s">
        <v>100</v>
      </c>
      <c r="K222" s="39" t="n">
        <v>41518</v>
      </c>
      <c r="L222" s="39" t="n">
        <v>41518</v>
      </c>
      <c r="M222" s="39" t="n">
        <v>41639</v>
      </c>
      <c r="N222" s="45" t="s">
        <v>57</v>
      </c>
      <c r="O222" s="45" t="s">
        <v>58</v>
      </c>
      <c r="P222" s="45" t="n">
        <v>120</v>
      </c>
      <c r="Q222" s="45" t="n">
        <v>0</v>
      </c>
      <c r="R222" s="45" t="n">
        <v>120</v>
      </c>
      <c r="S222" s="45" t="n">
        <v>101.7</v>
      </c>
      <c r="T222" s="45" t="n">
        <v>0</v>
      </c>
      <c r="U222" s="45"/>
      <c r="V222" s="137"/>
      <c r="W222" s="44" t="s">
        <v>622</v>
      </c>
    </row>
    <row r="223" s="134" customFormat="true" ht="78" hidden="false" customHeight="false" outlineLevel="0" collapsed="false">
      <c r="A223" s="58" t="s">
        <v>521</v>
      </c>
      <c r="B223" s="141" t="s">
        <v>757</v>
      </c>
      <c r="C223" s="58" t="s">
        <v>82</v>
      </c>
      <c r="D223" s="83" t="s">
        <v>83</v>
      </c>
      <c r="E223" s="56" t="s">
        <v>156</v>
      </c>
      <c r="F223" s="83" t="s">
        <v>157</v>
      </c>
      <c r="G223" s="58" t="s">
        <v>158</v>
      </c>
      <c r="H223" s="56" t="n">
        <v>2</v>
      </c>
      <c r="I223" s="56" t="n">
        <v>7427000000</v>
      </c>
      <c r="J223" s="56" t="s">
        <v>407</v>
      </c>
      <c r="K223" s="142" t="n">
        <v>41456</v>
      </c>
      <c r="L223" s="142" t="n">
        <v>41456</v>
      </c>
      <c r="M223" s="142" t="n">
        <v>41639</v>
      </c>
      <c r="N223" s="56" t="s">
        <v>159</v>
      </c>
      <c r="O223" s="58" t="s">
        <v>58</v>
      </c>
      <c r="P223" s="90" t="n">
        <v>3100</v>
      </c>
      <c r="Q223" s="90" t="n">
        <v>0</v>
      </c>
      <c r="R223" s="90" t="n">
        <v>3100</v>
      </c>
      <c r="S223" s="90" t="n">
        <f aca="false">R223/1.18</f>
        <v>2627.1186440678</v>
      </c>
      <c r="T223" s="90" t="n">
        <v>0</v>
      </c>
      <c r="U223" s="58"/>
      <c r="V223" s="137"/>
      <c r="W223" s="44" t="s">
        <v>622</v>
      </c>
    </row>
    <row r="224" s="134" customFormat="true" ht="109.2" hidden="false" customHeight="false" outlineLevel="0" collapsed="false">
      <c r="A224" s="58" t="s">
        <v>758</v>
      </c>
      <c r="B224" s="141" t="s">
        <v>759</v>
      </c>
      <c r="C224" s="58" t="s">
        <v>363</v>
      </c>
      <c r="D224" s="83" t="n">
        <v>4521012</v>
      </c>
      <c r="E224" s="81" t="s">
        <v>406</v>
      </c>
      <c r="F224" s="83" t="s">
        <v>157</v>
      </c>
      <c r="G224" s="58" t="s">
        <v>158</v>
      </c>
      <c r="H224" s="58" t="n">
        <v>2</v>
      </c>
      <c r="I224" s="56" t="n">
        <v>7427000000</v>
      </c>
      <c r="J224" s="56" t="s">
        <v>407</v>
      </c>
      <c r="K224" s="142" t="n">
        <v>41579</v>
      </c>
      <c r="L224" s="142" t="n">
        <v>41640</v>
      </c>
      <c r="M224" s="142" t="n">
        <v>41883</v>
      </c>
      <c r="N224" s="56" t="s">
        <v>159</v>
      </c>
      <c r="O224" s="58" t="s">
        <v>58</v>
      </c>
      <c r="P224" s="90" t="n">
        <v>30000</v>
      </c>
      <c r="Q224" s="90" t="n">
        <v>0</v>
      </c>
      <c r="R224" s="90" t="n">
        <v>0</v>
      </c>
      <c r="S224" s="90" t="n">
        <f aca="false">R224/1.18</f>
        <v>0</v>
      </c>
      <c r="T224" s="90" t="n">
        <v>30000</v>
      </c>
      <c r="U224" s="58"/>
      <c r="V224" s="137"/>
      <c r="W224" s="44" t="s">
        <v>626</v>
      </c>
    </row>
    <row r="225" s="134" customFormat="true" ht="62.4" hidden="false" customHeight="false" outlineLevel="0" collapsed="false">
      <c r="A225" s="37" t="s">
        <v>760</v>
      </c>
      <c r="B225" s="143" t="s">
        <v>761</v>
      </c>
      <c r="C225" s="44" t="s">
        <v>419</v>
      </c>
      <c r="D225" s="44" t="n">
        <v>5141000</v>
      </c>
      <c r="E225" s="44" t="s">
        <v>420</v>
      </c>
      <c r="F225" s="44" t="n">
        <v>112</v>
      </c>
      <c r="G225" s="44" t="s">
        <v>421</v>
      </c>
      <c r="H225" s="44" t="s">
        <v>422</v>
      </c>
      <c r="I225" s="44" t="n">
        <v>98401000000</v>
      </c>
      <c r="J225" s="44" t="s">
        <v>72</v>
      </c>
      <c r="K225" s="49" t="n">
        <v>41548</v>
      </c>
      <c r="L225" s="49" t="n">
        <v>41640</v>
      </c>
      <c r="M225" s="49" t="n">
        <v>41974</v>
      </c>
      <c r="N225" s="44" t="s">
        <v>57</v>
      </c>
      <c r="O225" s="37" t="s">
        <v>58</v>
      </c>
      <c r="P225" s="41" t="n">
        <v>264.5</v>
      </c>
      <c r="Q225" s="41" t="n">
        <v>0</v>
      </c>
      <c r="R225" s="41" t="n">
        <v>0</v>
      </c>
      <c r="S225" s="41" t="n">
        <v>0</v>
      </c>
      <c r="T225" s="41" t="n">
        <v>265</v>
      </c>
      <c r="U225" s="37"/>
      <c r="V225" s="137"/>
      <c r="W225" s="44" t="s">
        <v>626</v>
      </c>
    </row>
    <row r="226" s="134" customFormat="true" ht="124.8" hidden="false" customHeight="false" outlineLevel="0" collapsed="false">
      <c r="A226" s="37" t="s">
        <v>762</v>
      </c>
      <c r="B226" s="44" t="s">
        <v>763</v>
      </c>
      <c r="C226" s="44" t="s">
        <v>426</v>
      </c>
      <c r="D226" s="44" t="n">
        <v>7210060</v>
      </c>
      <c r="E226" s="44" t="s">
        <v>427</v>
      </c>
      <c r="F226" s="44" t="n">
        <v>383</v>
      </c>
      <c r="G226" s="44" t="s">
        <v>70</v>
      </c>
      <c r="H226" s="44" t="s">
        <v>428</v>
      </c>
      <c r="I226" s="44" t="n">
        <v>98401000000</v>
      </c>
      <c r="J226" s="44" t="s">
        <v>72</v>
      </c>
      <c r="K226" s="49" t="n">
        <v>41548</v>
      </c>
      <c r="L226" s="49" t="n">
        <v>41640</v>
      </c>
      <c r="M226" s="49" t="n">
        <v>41974</v>
      </c>
      <c r="N226" s="44" t="s">
        <v>57</v>
      </c>
      <c r="O226" s="37" t="s">
        <v>58</v>
      </c>
      <c r="P226" s="41" t="n">
        <v>315.2</v>
      </c>
      <c r="Q226" s="41" t="n">
        <v>0</v>
      </c>
      <c r="R226" s="41" t="n">
        <v>0</v>
      </c>
      <c r="S226" s="41" t="n">
        <v>0</v>
      </c>
      <c r="T226" s="41" t="n">
        <v>315</v>
      </c>
      <c r="U226" s="37"/>
      <c r="V226" s="137"/>
      <c r="W226" s="44" t="s">
        <v>626</v>
      </c>
    </row>
    <row r="227" s="134" customFormat="true" ht="62.4" hidden="false" customHeight="false" outlineLevel="0" collapsed="false">
      <c r="A227" s="58" t="s">
        <v>764</v>
      </c>
      <c r="B227" s="56" t="s">
        <v>765</v>
      </c>
      <c r="C227" s="56" t="s">
        <v>413</v>
      </c>
      <c r="D227" s="56" t="n">
        <v>7010000</v>
      </c>
      <c r="E227" s="56" t="s">
        <v>414</v>
      </c>
      <c r="F227" s="144" t="s">
        <v>90</v>
      </c>
      <c r="G227" s="56" t="s">
        <v>415</v>
      </c>
      <c r="H227" s="56" t="s">
        <v>416</v>
      </c>
      <c r="I227" s="56" t="n">
        <v>98401000000</v>
      </c>
      <c r="J227" s="56" t="s">
        <v>72</v>
      </c>
      <c r="K227" s="142" t="n">
        <v>41548</v>
      </c>
      <c r="L227" s="142" t="n">
        <v>41640</v>
      </c>
      <c r="M227" s="142" t="n">
        <v>41974</v>
      </c>
      <c r="N227" s="56" t="s">
        <v>57</v>
      </c>
      <c r="O227" s="58" t="s">
        <v>58</v>
      </c>
      <c r="P227" s="50" t="n">
        <v>10400.1</v>
      </c>
      <c r="Q227" s="60" t="n">
        <v>0</v>
      </c>
      <c r="R227" s="74" t="n">
        <v>0</v>
      </c>
      <c r="S227" s="74" t="n">
        <v>0</v>
      </c>
      <c r="T227" s="74" t="n">
        <v>10400.1</v>
      </c>
      <c r="U227" s="58"/>
      <c r="V227" s="137"/>
      <c r="W227" s="44" t="s">
        <v>626</v>
      </c>
    </row>
    <row r="228" s="134" customFormat="true" ht="78" hidden="false" customHeight="false" outlineLevel="0" collapsed="false">
      <c r="A228" s="58" t="s">
        <v>766</v>
      </c>
      <c r="B228" s="56" t="s">
        <v>767</v>
      </c>
      <c r="C228" s="56" t="s">
        <v>747</v>
      </c>
      <c r="D228" s="56" t="n">
        <v>5235000</v>
      </c>
      <c r="E228" s="56" t="s">
        <v>768</v>
      </c>
      <c r="F228" s="56" t="n">
        <v>796</v>
      </c>
      <c r="G228" s="56" t="s">
        <v>151</v>
      </c>
      <c r="H228" s="56" t="s">
        <v>769</v>
      </c>
      <c r="I228" s="56" t="n">
        <v>98401000000</v>
      </c>
      <c r="J228" s="56" t="s">
        <v>72</v>
      </c>
      <c r="K228" s="142" t="n">
        <v>41548</v>
      </c>
      <c r="L228" s="142" t="n">
        <v>41640</v>
      </c>
      <c r="M228" s="142" t="n">
        <v>41974</v>
      </c>
      <c r="N228" s="56" t="s">
        <v>57</v>
      </c>
      <c r="O228" s="58" t="s">
        <v>58</v>
      </c>
      <c r="P228" s="74" t="n">
        <v>129</v>
      </c>
      <c r="Q228" s="60" t="n">
        <v>0</v>
      </c>
      <c r="R228" s="74" t="n">
        <v>0</v>
      </c>
      <c r="S228" s="74" t="n">
        <v>0</v>
      </c>
      <c r="T228" s="60" t="n">
        <v>129</v>
      </c>
      <c r="U228" s="58"/>
      <c r="V228" s="137"/>
      <c r="W228" s="44" t="s">
        <v>626</v>
      </c>
    </row>
    <row r="229" s="134" customFormat="true" ht="62.4" hidden="false" customHeight="false" outlineLevel="0" collapsed="false">
      <c r="A229" s="58" t="s">
        <v>770</v>
      </c>
      <c r="B229" s="56" t="s">
        <v>771</v>
      </c>
      <c r="C229" s="58" t="s">
        <v>450</v>
      </c>
      <c r="D229" s="83" t="s">
        <v>451</v>
      </c>
      <c r="E229" s="56" t="s">
        <v>452</v>
      </c>
      <c r="F229" s="56" t="n">
        <v>959</v>
      </c>
      <c r="G229" s="56" t="s">
        <v>453</v>
      </c>
      <c r="H229" s="56" t="s">
        <v>454</v>
      </c>
      <c r="I229" s="56" t="n">
        <v>98401000000</v>
      </c>
      <c r="J229" s="56" t="s">
        <v>72</v>
      </c>
      <c r="K229" s="142" t="n">
        <v>41609</v>
      </c>
      <c r="L229" s="142" t="n">
        <v>41699</v>
      </c>
      <c r="M229" s="142" t="n">
        <v>42064</v>
      </c>
      <c r="N229" s="56" t="s">
        <v>57</v>
      </c>
      <c r="O229" s="58" t="s">
        <v>58</v>
      </c>
      <c r="P229" s="41" t="n">
        <v>7560</v>
      </c>
      <c r="Q229" s="60" t="n">
        <v>0</v>
      </c>
      <c r="R229" s="60" t="n">
        <v>0</v>
      </c>
      <c r="S229" s="60" t="n">
        <v>0</v>
      </c>
      <c r="T229" s="60" t="n">
        <v>7560</v>
      </c>
      <c r="U229" s="145"/>
      <c r="V229" s="137"/>
      <c r="W229" s="44" t="s">
        <v>626</v>
      </c>
    </row>
    <row r="230" s="134" customFormat="true" ht="46.8" hidden="false" customHeight="false" outlineLevel="0" collapsed="false">
      <c r="A230" s="58" t="s">
        <v>772</v>
      </c>
      <c r="B230" s="56" t="s">
        <v>773</v>
      </c>
      <c r="C230" s="58" t="n">
        <v>90</v>
      </c>
      <c r="D230" s="58" t="s">
        <v>774</v>
      </c>
      <c r="E230" s="58" t="s">
        <v>775</v>
      </c>
      <c r="F230" s="56" t="n">
        <v>383</v>
      </c>
      <c r="G230" s="56" t="s">
        <v>70</v>
      </c>
      <c r="H230" s="56" t="s">
        <v>776</v>
      </c>
      <c r="I230" s="56" t="n">
        <v>98401000000</v>
      </c>
      <c r="J230" s="56" t="s">
        <v>72</v>
      </c>
      <c r="K230" s="142" t="n">
        <v>41495</v>
      </c>
      <c r="L230" s="142" t="n">
        <v>41495</v>
      </c>
      <c r="M230" s="142" t="n">
        <v>41860</v>
      </c>
      <c r="N230" s="56" t="s">
        <v>46</v>
      </c>
      <c r="O230" s="58" t="s">
        <v>47</v>
      </c>
      <c r="P230" s="74" t="n">
        <v>162.4</v>
      </c>
      <c r="Q230" s="60" t="n">
        <v>0</v>
      </c>
      <c r="R230" s="74" t="n">
        <v>67.65</v>
      </c>
      <c r="S230" s="74" t="n">
        <v>67.65</v>
      </c>
      <c r="T230" s="60" t="n">
        <v>94.75</v>
      </c>
      <c r="U230" s="58"/>
      <c r="V230" s="137"/>
      <c r="W230" s="44" t="s">
        <v>622</v>
      </c>
    </row>
    <row r="231" s="134" customFormat="true" ht="46.8" hidden="false" customHeight="false" outlineLevel="0" collapsed="false">
      <c r="A231" s="58" t="s">
        <v>777</v>
      </c>
      <c r="B231" s="56" t="s">
        <v>778</v>
      </c>
      <c r="C231" s="58" t="s">
        <v>779</v>
      </c>
      <c r="D231" s="58" t="n">
        <v>7523000</v>
      </c>
      <c r="E231" s="58" t="s">
        <v>780</v>
      </c>
      <c r="F231" s="56" t="n">
        <v>876</v>
      </c>
      <c r="G231" s="56" t="s">
        <v>781</v>
      </c>
      <c r="H231" s="56" t="s">
        <v>776</v>
      </c>
      <c r="I231" s="56" t="n">
        <v>98401000000</v>
      </c>
      <c r="J231" s="56" t="s">
        <v>72</v>
      </c>
      <c r="K231" s="142" t="n">
        <v>41518</v>
      </c>
      <c r="L231" s="142" t="n">
        <v>41518</v>
      </c>
      <c r="M231" s="142" t="n">
        <v>41883</v>
      </c>
      <c r="N231" s="56" t="s">
        <v>46</v>
      </c>
      <c r="O231" s="58" t="s">
        <v>47</v>
      </c>
      <c r="P231" s="41" t="n">
        <v>132</v>
      </c>
      <c r="Q231" s="60" t="n">
        <v>0</v>
      </c>
      <c r="R231" s="60" t="n">
        <v>44</v>
      </c>
      <c r="S231" s="60" t="n">
        <v>44</v>
      </c>
      <c r="T231" s="60" t="n">
        <f aca="false">P231-S231</f>
        <v>88</v>
      </c>
      <c r="U231" s="58"/>
      <c r="V231" s="137"/>
      <c r="W231" s="44" t="s">
        <v>622</v>
      </c>
    </row>
    <row r="232" s="134" customFormat="true" ht="46.8" hidden="false" customHeight="false" outlineLevel="0" collapsed="false">
      <c r="A232" s="58" t="s">
        <v>782</v>
      </c>
      <c r="B232" s="56" t="s">
        <v>783</v>
      </c>
      <c r="C232" s="58" t="s">
        <v>191</v>
      </c>
      <c r="D232" s="83" t="n">
        <v>6411020</v>
      </c>
      <c r="E232" s="58" t="s">
        <v>784</v>
      </c>
      <c r="F232" s="56" t="n">
        <v>383</v>
      </c>
      <c r="G232" s="56" t="s">
        <v>70</v>
      </c>
      <c r="H232" s="58" t="s">
        <v>785</v>
      </c>
      <c r="I232" s="56" t="n">
        <v>98401000000</v>
      </c>
      <c r="J232" s="56" t="s">
        <v>72</v>
      </c>
      <c r="K232" s="142" t="n">
        <v>41548</v>
      </c>
      <c r="L232" s="142" t="n">
        <v>41640</v>
      </c>
      <c r="M232" s="142" t="n">
        <v>42003</v>
      </c>
      <c r="N232" s="56" t="s">
        <v>46</v>
      </c>
      <c r="O232" s="58" t="s">
        <v>47</v>
      </c>
      <c r="P232" s="60" t="n">
        <v>180</v>
      </c>
      <c r="Q232" s="60" t="n">
        <v>0</v>
      </c>
      <c r="R232" s="60" t="n">
        <v>0</v>
      </c>
      <c r="S232" s="60" t="n">
        <v>0</v>
      </c>
      <c r="T232" s="60" t="n">
        <v>180</v>
      </c>
      <c r="U232" s="58"/>
      <c r="V232" s="137"/>
      <c r="W232" s="44" t="s">
        <v>626</v>
      </c>
    </row>
    <row r="233" s="134" customFormat="true" ht="109.2" hidden="false" customHeight="false" outlineLevel="0" collapsed="false">
      <c r="A233" s="58" t="s">
        <v>786</v>
      </c>
      <c r="B233" s="58" t="s">
        <v>787</v>
      </c>
      <c r="C233" s="58" t="s">
        <v>138</v>
      </c>
      <c r="D233" s="58" t="s">
        <v>163</v>
      </c>
      <c r="E233" s="56" t="s">
        <v>156</v>
      </c>
      <c r="F233" s="83" t="s">
        <v>90</v>
      </c>
      <c r="G233" s="58" t="s">
        <v>415</v>
      </c>
      <c r="H233" s="58" t="n">
        <v>244</v>
      </c>
      <c r="I233" s="58" t="n">
        <v>98401000000</v>
      </c>
      <c r="J233" s="58" t="s">
        <v>72</v>
      </c>
      <c r="K233" s="142" t="n">
        <v>41548</v>
      </c>
      <c r="L233" s="142" t="n">
        <v>41061</v>
      </c>
      <c r="M233" s="142" t="n">
        <v>59262</v>
      </c>
      <c r="N233" s="58" t="s">
        <v>46</v>
      </c>
      <c r="O233" s="58" t="s">
        <v>47</v>
      </c>
      <c r="P233" s="90" t="n">
        <v>244</v>
      </c>
      <c r="Q233" s="90" t="n">
        <v>0</v>
      </c>
      <c r="R233" s="90" t="n">
        <f aca="false">P233/12*6</f>
        <v>122</v>
      </c>
      <c r="S233" s="90" t="n">
        <f aca="false">R233</f>
        <v>122</v>
      </c>
      <c r="T233" s="90" t="n">
        <f aca="false">R233</f>
        <v>122</v>
      </c>
      <c r="U233" s="58"/>
      <c r="V233" s="137"/>
      <c r="W233" s="44" t="s">
        <v>626</v>
      </c>
    </row>
    <row r="234" s="134" customFormat="true" ht="78" hidden="false" customHeight="false" outlineLevel="0" collapsed="false">
      <c r="A234" s="58" t="s">
        <v>788</v>
      </c>
      <c r="B234" s="58" t="s">
        <v>789</v>
      </c>
      <c r="C234" s="58" t="n">
        <v>40.12</v>
      </c>
      <c r="D234" s="58" t="n">
        <v>4010010</v>
      </c>
      <c r="E234" s="56" t="s">
        <v>156</v>
      </c>
      <c r="F234" s="83" t="s">
        <v>157</v>
      </c>
      <c r="G234" s="58" t="s">
        <v>158</v>
      </c>
      <c r="H234" s="58" t="n">
        <v>1495</v>
      </c>
      <c r="I234" s="58" t="n">
        <v>98401000000</v>
      </c>
      <c r="J234" s="58" t="s">
        <v>72</v>
      </c>
      <c r="K234" s="142" t="n">
        <v>41532</v>
      </c>
      <c r="L234" s="142" t="n">
        <v>41579</v>
      </c>
      <c r="M234" s="142" t="n">
        <v>41638</v>
      </c>
      <c r="N234" s="58" t="s">
        <v>46</v>
      </c>
      <c r="O234" s="58" t="s">
        <v>47</v>
      </c>
      <c r="P234" s="90" t="n">
        <f aca="false">13401354.4/1000-5325</f>
        <v>8076.3544</v>
      </c>
      <c r="Q234" s="90" t="n">
        <v>0</v>
      </c>
      <c r="R234" s="90" t="n">
        <f aca="false">P234-Q234</f>
        <v>8076.3544</v>
      </c>
      <c r="S234" s="90" t="n">
        <f aca="false">R234/1.18</f>
        <v>6844.36813559322</v>
      </c>
      <c r="T234" s="90" t="n">
        <v>0</v>
      </c>
      <c r="U234" s="58"/>
      <c r="V234" s="137"/>
      <c r="W234" s="44" t="s">
        <v>622</v>
      </c>
    </row>
    <row r="235" s="134" customFormat="true" ht="78" hidden="false" customHeight="false" outlineLevel="0" collapsed="false">
      <c r="A235" s="58" t="s">
        <v>790</v>
      </c>
      <c r="B235" s="58" t="s">
        <v>791</v>
      </c>
      <c r="C235" s="58" t="s">
        <v>538</v>
      </c>
      <c r="D235" s="58" t="s">
        <v>163</v>
      </c>
      <c r="E235" s="56" t="s">
        <v>156</v>
      </c>
      <c r="F235" s="83" t="s">
        <v>157</v>
      </c>
      <c r="G235" s="58" t="s">
        <v>158</v>
      </c>
      <c r="H235" s="58" t="n">
        <v>1495</v>
      </c>
      <c r="I235" s="58" t="n">
        <v>98401000000</v>
      </c>
      <c r="J235" s="58" t="s">
        <v>72</v>
      </c>
      <c r="K235" s="142" t="n">
        <v>41460</v>
      </c>
      <c r="L235" s="142" t="n">
        <v>41518</v>
      </c>
      <c r="M235" s="142" t="n">
        <v>41729</v>
      </c>
      <c r="N235" s="58" t="s">
        <v>159</v>
      </c>
      <c r="O235" s="58" t="s">
        <v>58</v>
      </c>
      <c r="P235" s="90" t="n">
        <v>18000</v>
      </c>
      <c r="Q235" s="90" t="n">
        <v>0</v>
      </c>
      <c r="R235" s="90" t="n">
        <v>12000</v>
      </c>
      <c r="S235" s="90" t="n">
        <f aca="false">R235</f>
        <v>12000</v>
      </c>
      <c r="T235" s="90" t="n">
        <f aca="false">P235-R235</f>
        <v>6000</v>
      </c>
      <c r="U235" s="58"/>
      <c r="V235" s="146" t="s">
        <v>48</v>
      </c>
      <c r="W235" s="44" t="s">
        <v>622</v>
      </c>
    </row>
    <row r="236" s="134" customFormat="true" ht="31.2" hidden="false" customHeight="false" outlineLevel="0" collapsed="false">
      <c r="A236" s="58" t="s">
        <v>792</v>
      </c>
      <c r="B236" s="58" t="s">
        <v>793</v>
      </c>
      <c r="C236" s="58" t="s">
        <v>794</v>
      </c>
      <c r="D236" s="58" t="s">
        <v>83</v>
      </c>
      <c r="E236" s="56" t="s">
        <v>156</v>
      </c>
      <c r="F236" s="83" t="n">
        <v>113</v>
      </c>
      <c r="G236" s="58" t="s">
        <v>795</v>
      </c>
      <c r="H236" s="58" t="n">
        <v>252320.34</v>
      </c>
      <c r="I236" s="58" t="n">
        <v>98401000000</v>
      </c>
      <c r="J236" s="58" t="s">
        <v>72</v>
      </c>
      <c r="K236" s="142" t="n">
        <v>41532</v>
      </c>
      <c r="L236" s="142" t="n">
        <v>41579</v>
      </c>
      <c r="M236" s="142" t="n">
        <v>41639</v>
      </c>
      <c r="N236" s="58" t="s">
        <v>159</v>
      </c>
      <c r="O236" s="58" t="s">
        <v>58</v>
      </c>
      <c r="P236" s="90" t="n">
        <v>250000</v>
      </c>
      <c r="Q236" s="90" t="n">
        <v>0</v>
      </c>
      <c r="R236" s="90" t="n">
        <v>250000</v>
      </c>
      <c r="S236" s="90" t="n">
        <f aca="false">R236/1.18</f>
        <v>211864.406779661</v>
      </c>
      <c r="T236" s="90" t="n">
        <v>0</v>
      </c>
      <c r="U236" s="58"/>
      <c r="V236" s="137"/>
      <c r="W236" s="44" t="s">
        <v>622</v>
      </c>
    </row>
    <row r="237" s="134" customFormat="true" ht="93.6" hidden="false" customHeight="false" outlineLevel="0" collapsed="false">
      <c r="A237" s="58" t="s">
        <v>796</v>
      </c>
      <c r="B237" s="58" t="s">
        <v>797</v>
      </c>
      <c r="C237" s="58" t="s">
        <v>798</v>
      </c>
      <c r="D237" s="58" t="s">
        <v>163</v>
      </c>
      <c r="E237" s="56" t="s">
        <v>156</v>
      </c>
      <c r="F237" s="83" t="s">
        <v>164</v>
      </c>
      <c r="G237" s="58" t="s">
        <v>165</v>
      </c>
      <c r="H237" s="58" t="n">
        <f aca="false">0.135+60</f>
        <v>60.135</v>
      </c>
      <c r="I237" s="58" t="n">
        <v>98401000000</v>
      </c>
      <c r="J237" s="58" t="s">
        <v>72</v>
      </c>
      <c r="K237" s="142" t="n">
        <v>41548</v>
      </c>
      <c r="L237" s="142" t="n">
        <v>41548</v>
      </c>
      <c r="M237" s="142" t="n">
        <v>41760</v>
      </c>
      <c r="N237" s="58" t="s">
        <v>46</v>
      </c>
      <c r="O237" s="58" t="s">
        <v>47</v>
      </c>
      <c r="P237" s="90" t="n">
        <v>8000</v>
      </c>
      <c r="Q237" s="90" t="n">
        <v>0</v>
      </c>
      <c r="R237" s="90" t="n">
        <v>8000</v>
      </c>
      <c r="S237" s="90" t="n">
        <v>8000</v>
      </c>
      <c r="T237" s="90" t="n">
        <v>0</v>
      </c>
      <c r="U237" s="58"/>
      <c r="V237" s="137"/>
      <c r="W237" s="44" t="s">
        <v>626</v>
      </c>
    </row>
    <row r="238" s="134" customFormat="true" ht="78" hidden="false" customHeight="false" outlineLevel="0" collapsed="false">
      <c r="A238" s="58" t="s">
        <v>799</v>
      </c>
      <c r="B238" s="58" t="s">
        <v>800</v>
      </c>
      <c r="C238" s="58" t="s">
        <v>798</v>
      </c>
      <c r="D238" s="58" t="s">
        <v>163</v>
      </c>
      <c r="E238" s="56" t="s">
        <v>156</v>
      </c>
      <c r="F238" s="83" t="s">
        <v>164</v>
      </c>
      <c r="G238" s="58" t="s">
        <v>165</v>
      </c>
      <c r="H238" s="58" t="n">
        <v>500</v>
      </c>
      <c r="I238" s="58" t="n">
        <v>98401000000</v>
      </c>
      <c r="J238" s="58" t="s">
        <v>72</v>
      </c>
      <c r="K238" s="142" t="n">
        <v>41518</v>
      </c>
      <c r="L238" s="142" t="n">
        <v>41518</v>
      </c>
      <c r="M238" s="142" t="n">
        <v>41730</v>
      </c>
      <c r="N238" s="58" t="s">
        <v>46</v>
      </c>
      <c r="O238" s="58" t="s">
        <v>47</v>
      </c>
      <c r="P238" s="90" t="n">
        <v>5469</v>
      </c>
      <c r="Q238" s="90" t="n">
        <v>0</v>
      </c>
      <c r="R238" s="90" t="n">
        <v>4205</v>
      </c>
      <c r="S238" s="90" t="n">
        <f aca="false">R238</f>
        <v>4205</v>
      </c>
      <c r="T238" s="90" t="n">
        <v>1264</v>
      </c>
      <c r="U238" s="58"/>
      <c r="V238" s="137"/>
      <c r="W238" s="44" t="s">
        <v>622</v>
      </c>
    </row>
    <row r="239" s="134" customFormat="true" ht="46.8" hidden="false" customHeight="false" outlineLevel="0" collapsed="false">
      <c r="A239" s="58" t="s">
        <v>801</v>
      </c>
      <c r="B239" s="58" t="s">
        <v>802</v>
      </c>
      <c r="C239" s="58" t="s">
        <v>803</v>
      </c>
      <c r="D239" s="58" t="n">
        <v>7511010</v>
      </c>
      <c r="E239" s="56" t="s">
        <v>156</v>
      </c>
      <c r="F239" s="83" t="n">
        <v>796</v>
      </c>
      <c r="G239" s="58" t="s">
        <v>151</v>
      </c>
      <c r="H239" s="58" t="n">
        <v>30</v>
      </c>
      <c r="I239" s="58" t="n">
        <v>98401000000</v>
      </c>
      <c r="J239" s="58" t="s">
        <v>72</v>
      </c>
      <c r="K239" s="142" t="n">
        <v>41548</v>
      </c>
      <c r="L239" s="142" t="n">
        <v>41548</v>
      </c>
      <c r="M239" s="142" t="n">
        <v>41609</v>
      </c>
      <c r="N239" s="58" t="s">
        <v>46</v>
      </c>
      <c r="O239" s="58" t="s">
        <v>47</v>
      </c>
      <c r="P239" s="90" t="n">
        <v>450</v>
      </c>
      <c r="Q239" s="90" t="n">
        <v>0</v>
      </c>
      <c r="R239" s="90" t="n">
        <v>450</v>
      </c>
      <c r="S239" s="90" t="n">
        <f aca="false">R239</f>
        <v>450</v>
      </c>
      <c r="T239" s="90" t="n">
        <v>0</v>
      </c>
      <c r="U239" s="58"/>
      <c r="V239" s="137"/>
      <c r="W239" s="44" t="s">
        <v>626</v>
      </c>
    </row>
    <row r="240" s="134" customFormat="true" ht="93.6" hidden="false" customHeight="false" outlineLevel="0" collapsed="false">
      <c r="A240" s="58" t="s">
        <v>804</v>
      </c>
      <c r="B240" s="58" t="s">
        <v>805</v>
      </c>
      <c r="C240" s="58" t="s">
        <v>803</v>
      </c>
      <c r="D240" s="58" t="n">
        <v>7511010</v>
      </c>
      <c r="E240" s="56" t="s">
        <v>156</v>
      </c>
      <c r="F240" s="83" t="n">
        <v>796</v>
      </c>
      <c r="G240" s="58" t="s">
        <v>151</v>
      </c>
      <c r="H240" s="58" t="n">
        <v>100</v>
      </c>
      <c r="I240" s="58" t="n">
        <v>98401000000</v>
      </c>
      <c r="J240" s="58" t="s">
        <v>72</v>
      </c>
      <c r="K240" s="142" t="n">
        <v>41579</v>
      </c>
      <c r="L240" s="142" t="n">
        <v>41579</v>
      </c>
      <c r="M240" s="142" t="n">
        <v>41609</v>
      </c>
      <c r="N240" s="58" t="s">
        <v>46</v>
      </c>
      <c r="O240" s="58" t="s">
        <v>47</v>
      </c>
      <c r="P240" s="90" t="n">
        <v>1500</v>
      </c>
      <c r="Q240" s="90" t="n">
        <v>0</v>
      </c>
      <c r="R240" s="90" t="n">
        <v>0</v>
      </c>
      <c r="S240" s="90" t="n">
        <f aca="false">R240</f>
        <v>0</v>
      </c>
      <c r="T240" s="90" t="n">
        <v>1500</v>
      </c>
      <c r="U240" s="58"/>
      <c r="V240" s="137"/>
      <c r="W240" s="44" t="s">
        <v>626</v>
      </c>
    </row>
    <row r="241" s="134" customFormat="true" ht="187.2" hidden="false" customHeight="false" outlineLevel="0" collapsed="false">
      <c r="A241" s="58" t="s">
        <v>806</v>
      </c>
      <c r="B241" s="58" t="s">
        <v>807</v>
      </c>
      <c r="C241" s="58" t="s">
        <v>490</v>
      </c>
      <c r="D241" s="58" t="n">
        <v>4510000</v>
      </c>
      <c r="E241" s="56" t="s">
        <v>808</v>
      </c>
      <c r="F241" s="83" t="s">
        <v>164</v>
      </c>
      <c r="G241" s="58" t="s">
        <v>165</v>
      </c>
      <c r="H241" s="58" t="n">
        <v>500</v>
      </c>
      <c r="I241" s="58" t="n">
        <v>98401000000</v>
      </c>
      <c r="J241" s="58" t="s">
        <v>72</v>
      </c>
      <c r="K241" s="142" t="n">
        <v>41518</v>
      </c>
      <c r="L241" s="142" t="n">
        <v>41518</v>
      </c>
      <c r="M241" s="142" t="n">
        <v>41579</v>
      </c>
      <c r="N241" s="58" t="s">
        <v>57</v>
      </c>
      <c r="O241" s="58" t="s">
        <v>58</v>
      </c>
      <c r="P241" s="90" t="n">
        <v>3000</v>
      </c>
      <c r="Q241" s="90" t="n">
        <v>0</v>
      </c>
      <c r="R241" s="90" t="n">
        <v>3000</v>
      </c>
      <c r="S241" s="90" t="n">
        <f aca="false">R241/1.18</f>
        <v>2542.37288135593</v>
      </c>
      <c r="T241" s="90" t="n">
        <v>0</v>
      </c>
      <c r="U241" s="58"/>
      <c r="V241" s="137"/>
      <c r="W241" s="44" t="s">
        <v>622</v>
      </c>
    </row>
    <row r="242" s="134" customFormat="true" ht="140.4" hidden="false" customHeight="false" outlineLevel="0" collapsed="false">
      <c r="A242" s="58" t="s">
        <v>809</v>
      </c>
      <c r="B242" s="58" t="s">
        <v>810</v>
      </c>
      <c r="C242" s="58" t="s">
        <v>490</v>
      </c>
      <c r="D242" s="58" t="n">
        <v>4510000</v>
      </c>
      <c r="E242" s="56" t="s">
        <v>811</v>
      </c>
      <c r="F242" s="83" t="s">
        <v>164</v>
      </c>
      <c r="G242" s="58" t="s">
        <v>165</v>
      </c>
      <c r="H242" s="58" t="n">
        <f aca="false">0.135+60</f>
        <v>60.135</v>
      </c>
      <c r="I242" s="58" t="n">
        <v>98401000000</v>
      </c>
      <c r="J242" s="58" t="s">
        <v>72</v>
      </c>
      <c r="K242" s="142" t="n">
        <v>41518</v>
      </c>
      <c r="L242" s="142" t="n">
        <v>41518</v>
      </c>
      <c r="M242" s="142" t="n">
        <v>41609</v>
      </c>
      <c r="N242" s="58" t="s">
        <v>57</v>
      </c>
      <c r="O242" s="58" t="s">
        <v>58</v>
      </c>
      <c r="P242" s="90" t="n">
        <v>1000</v>
      </c>
      <c r="Q242" s="90" t="n">
        <v>0</v>
      </c>
      <c r="R242" s="90" t="n">
        <v>1000</v>
      </c>
      <c r="S242" s="90" t="n">
        <f aca="false">R242/1.18</f>
        <v>847.457627118644</v>
      </c>
      <c r="T242" s="90" t="n">
        <v>0</v>
      </c>
      <c r="U242" s="58"/>
      <c r="V242" s="137"/>
      <c r="W242" s="44" t="s">
        <v>622</v>
      </c>
    </row>
    <row r="243" s="134" customFormat="true" ht="109.2" hidden="false" customHeight="false" outlineLevel="0" collapsed="false">
      <c r="A243" s="58" t="s">
        <v>812</v>
      </c>
      <c r="B243" s="58" t="s">
        <v>813</v>
      </c>
      <c r="C243" s="58" t="s">
        <v>138</v>
      </c>
      <c r="D243" s="58" t="s">
        <v>163</v>
      </c>
      <c r="E243" s="56" t="s">
        <v>156</v>
      </c>
      <c r="F243" s="83" t="s">
        <v>164</v>
      </c>
      <c r="G243" s="58" t="s">
        <v>165</v>
      </c>
      <c r="H243" s="58" t="n">
        <v>0.8</v>
      </c>
      <c r="I243" s="58" t="n">
        <v>98401000000</v>
      </c>
      <c r="J243" s="58" t="s">
        <v>72</v>
      </c>
      <c r="K243" s="142" t="n">
        <v>41548</v>
      </c>
      <c r="L243" s="142" t="n">
        <v>41061</v>
      </c>
      <c r="M243" s="142" t="n">
        <v>41760</v>
      </c>
      <c r="N243" s="58" t="s">
        <v>46</v>
      </c>
      <c r="O243" s="58" t="s">
        <v>47</v>
      </c>
      <c r="P243" s="90" t="n">
        <f aca="false">255.33882/12*11</f>
        <v>234.060585</v>
      </c>
      <c r="Q243" s="90" t="n">
        <v>0</v>
      </c>
      <c r="R243" s="90" t="n">
        <f aca="false">P243/12*6</f>
        <v>117.0302925</v>
      </c>
      <c r="S243" s="90" t="n">
        <f aca="false">R243</f>
        <v>117.0302925</v>
      </c>
      <c r="T243" s="90" t="n">
        <f aca="false">R243</f>
        <v>117.0302925</v>
      </c>
      <c r="U243" s="58"/>
      <c r="V243" s="137"/>
      <c r="W243" s="44" t="s">
        <v>626</v>
      </c>
    </row>
    <row r="244" s="134" customFormat="true" ht="109.2" hidden="false" customHeight="false" outlineLevel="0" collapsed="false">
      <c r="A244" s="58" t="s">
        <v>814</v>
      </c>
      <c r="B244" s="58" t="s">
        <v>813</v>
      </c>
      <c r="C244" s="58" t="s">
        <v>138</v>
      </c>
      <c r="D244" s="58" t="s">
        <v>163</v>
      </c>
      <c r="E244" s="56" t="s">
        <v>156</v>
      </c>
      <c r="F244" s="83" t="s">
        <v>164</v>
      </c>
      <c r="G244" s="58" t="s">
        <v>165</v>
      </c>
      <c r="H244" s="58" t="n">
        <v>1.6</v>
      </c>
      <c r="I244" s="58" t="n">
        <v>98401000000</v>
      </c>
      <c r="J244" s="58" t="s">
        <v>72</v>
      </c>
      <c r="K244" s="142" t="n">
        <v>41548</v>
      </c>
      <c r="L244" s="142" t="n">
        <v>41061</v>
      </c>
      <c r="M244" s="142" t="n">
        <v>41760</v>
      </c>
      <c r="N244" s="58" t="s">
        <v>46</v>
      </c>
      <c r="O244" s="58" t="s">
        <v>47</v>
      </c>
      <c r="P244" s="90" t="n">
        <v>1641</v>
      </c>
      <c r="Q244" s="90" t="n">
        <v>0</v>
      </c>
      <c r="R244" s="90" t="n">
        <f aca="false">P244/12*6</f>
        <v>820.5</v>
      </c>
      <c r="S244" s="90" t="n">
        <f aca="false">R244</f>
        <v>820.5</v>
      </c>
      <c r="T244" s="90" t="n">
        <f aca="false">R244</f>
        <v>820.5</v>
      </c>
      <c r="U244" s="58"/>
      <c r="V244" s="137"/>
      <c r="W244" s="44" t="s">
        <v>626</v>
      </c>
    </row>
    <row r="245" s="134" customFormat="true" ht="109.2" hidden="false" customHeight="false" outlineLevel="0" collapsed="false">
      <c r="A245" s="58" t="s">
        <v>815</v>
      </c>
      <c r="B245" s="58" t="s">
        <v>813</v>
      </c>
      <c r="C245" s="58" t="s">
        <v>138</v>
      </c>
      <c r="D245" s="58" t="s">
        <v>163</v>
      </c>
      <c r="E245" s="56" t="s">
        <v>156</v>
      </c>
      <c r="F245" s="83" t="s">
        <v>164</v>
      </c>
      <c r="G245" s="58" t="s">
        <v>165</v>
      </c>
      <c r="H245" s="58" t="n">
        <v>2.13</v>
      </c>
      <c r="I245" s="58" t="n">
        <v>98401000000</v>
      </c>
      <c r="J245" s="58" t="s">
        <v>72</v>
      </c>
      <c r="K245" s="142" t="n">
        <v>41548</v>
      </c>
      <c r="L245" s="142" t="n">
        <v>41061</v>
      </c>
      <c r="M245" s="142" t="n">
        <v>41760</v>
      </c>
      <c r="N245" s="58" t="s">
        <v>46</v>
      </c>
      <c r="O245" s="58" t="s">
        <v>47</v>
      </c>
      <c r="P245" s="90" t="n">
        <v>256</v>
      </c>
      <c r="Q245" s="90" t="n">
        <v>0</v>
      </c>
      <c r="R245" s="90" t="n">
        <f aca="false">P245/12*6</f>
        <v>128</v>
      </c>
      <c r="S245" s="90" t="n">
        <f aca="false">R245</f>
        <v>128</v>
      </c>
      <c r="T245" s="90" t="n">
        <f aca="false">R245</f>
        <v>128</v>
      </c>
      <c r="U245" s="58"/>
      <c r="V245" s="137"/>
      <c r="W245" s="44" t="s">
        <v>626</v>
      </c>
    </row>
    <row r="246" s="134" customFormat="true" ht="109.2" hidden="false" customHeight="false" outlineLevel="0" collapsed="false">
      <c r="A246" s="58" t="s">
        <v>816</v>
      </c>
      <c r="B246" s="58" t="s">
        <v>813</v>
      </c>
      <c r="C246" s="58" t="s">
        <v>138</v>
      </c>
      <c r="D246" s="58" t="s">
        <v>163</v>
      </c>
      <c r="E246" s="56" t="s">
        <v>156</v>
      </c>
      <c r="F246" s="83" t="s">
        <v>164</v>
      </c>
      <c r="G246" s="58" t="s">
        <v>165</v>
      </c>
      <c r="H246" s="58" t="n">
        <v>1</v>
      </c>
      <c r="I246" s="58" t="n">
        <v>98401000000</v>
      </c>
      <c r="J246" s="58" t="s">
        <v>72</v>
      </c>
      <c r="K246" s="142" t="n">
        <v>41548</v>
      </c>
      <c r="L246" s="142" t="n">
        <v>41061</v>
      </c>
      <c r="M246" s="142" t="n">
        <v>41760</v>
      </c>
      <c r="N246" s="58" t="s">
        <v>46</v>
      </c>
      <c r="O246" s="58" t="s">
        <v>47</v>
      </c>
      <c r="P246" s="90" t="n">
        <v>120</v>
      </c>
      <c r="Q246" s="90" t="n">
        <v>0</v>
      </c>
      <c r="R246" s="90" t="n">
        <f aca="false">P246/12*6</f>
        <v>60</v>
      </c>
      <c r="S246" s="90" t="n">
        <f aca="false">R246</f>
        <v>60</v>
      </c>
      <c r="T246" s="90" t="n">
        <v>0</v>
      </c>
      <c r="U246" s="58"/>
      <c r="V246" s="137"/>
      <c r="W246" s="44" t="s">
        <v>626</v>
      </c>
    </row>
    <row r="247" s="134" customFormat="true" ht="109.2" hidden="false" customHeight="false" outlineLevel="0" collapsed="false">
      <c r="A247" s="58" t="s">
        <v>817</v>
      </c>
      <c r="B247" s="58" t="s">
        <v>813</v>
      </c>
      <c r="C247" s="58" t="s">
        <v>138</v>
      </c>
      <c r="D247" s="58" t="s">
        <v>163</v>
      </c>
      <c r="E247" s="56" t="s">
        <v>156</v>
      </c>
      <c r="F247" s="83" t="s">
        <v>164</v>
      </c>
      <c r="G247" s="58" t="s">
        <v>165</v>
      </c>
      <c r="H247" s="58" t="n">
        <v>0.3</v>
      </c>
      <c r="I247" s="58" t="n">
        <v>98401000000</v>
      </c>
      <c r="J247" s="58" t="s">
        <v>72</v>
      </c>
      <c r="K247" s="142" t="n">
        <v>41548</v>
      </c>
      <c r="L247" s="142" t="n">
        <v>41061</v>
      </c>
      <c r="M247" s="142" t="n">
        <v>41760</v>
      </c>
      <c r="N247" s="58" t="s">
        <v>46</v>
      </c>
      <c r="O247" s="58" t="s">
        <v>47</v>
      </c>
      <c r="P247" s="90" t="n">
        <v>718</v>
      </c>
      <c r="Q247" s="90" t="n">
        <v>0</v>
      </c>
      <c r="R247" s="90" t="n">
        <f aca="false">P247/12*6</f>
        <v>359</v>
      </c>
      <c r="S247" s="90" t="n">
        <f aca="false">R247</f>
        <v>359</v>
      </c>
      <c r="T247" s="90" t="n">
        <f aca="false">R247</f>
        <v>359</v>
      </c>
      <c r="U247" s="58"/>
      <c r="V247" s="137"/>
      <c r="W247" s="44" t="s">
        <v>626</v>
      </c>
    </row>
    <row r="248" s="134" customFormat="true" ht="109.2" hidden="false" customHeight="false" outlineLevel="0" collapsed="false">
      <c r="A248" s="58" t="s">
        <v>818</v>
      </c>
      <c r="B248" s="58" t="s">
        <v>813</v>
      </c>
      <c r="C248" s="58" t="s">
        <v>138</v>
      </c>
      <c r="D248" s="58" t="s">
        <v>163</v>
      </c>
      <c r="E248" s="56" t="s">
        <v>156</v>
      </c>
      <c r="F248" s="83" t="s">
        <v>164</v>
      </c>
      <c r="G248" s="58" t="s">
        <v>165</v>
      </c>
      <c r="H248" s="58" t="n">
        <v>0.15</v>
      </c>
      <c r="I248" s="58" t="n">
        <v>98401000000</v>
      </c>
      <c r="J248" s="58" t="s">
        <v>72</v>
      </c>
      <c r="K248" s="142" t="n">
        <v>41548</v>
      </c>
      <c r="L248" s="142" t="n">
        <v>41061</v>
      </c>
      <c r="M248" s="142" t="n">
        <v>41760</v>
      </c>
      <c r="N248" s="58" t="s">
        <v>46</v>
      </c>
      <c r="O248" s="58" t="s">
        <v>47</v>
      </c>
      <c r="P248" s="90" t="n">
        <v>375</v>
      </c>
      <c r="Q248" s="90" t="n">
        <v>0</v>
      </c>
      <c r="R248" s="90" t="n">
        <f aca="false">P248/12*6</f>
        <v>187.5</v>
      </c>
      <c r="S248" s="90" t="n">
        <f aca="false">R248</f>
        <v>187.5</v>
      </c>
      <c r="T248" s="90" t="n">
        <f aca="false">R248</f>
        <v>187.5</v>
      </c>
      <c r="U248" s="58"/>
      <c r="V248" s="137"/>
      <c r="W248" s="44" t="s">
        <v>626</v>
      </c>
    </row>
    <row r="249" s="134" customFormat="true" ht="109.2" hidden="false" customHeight="false" outlineLevel="0" collapsed="false">
      <c r="A249" s="58" t="s">
        <v>819</v>
      </c>
      <c r="B249" s="58" t="s">
        <v>813</v>
      </c>
      <c r="C249" s="58" t="s">
        <v>138</v>
      </c>
      <c r="D249" s="58" t="s">
        <v>163</v>
      </c>
      <c r="E249" s="56" t="s">
        <v>156</v>
      </c>
      <c r="F249" s="83" t="s">
        <v>164</v>
      </c>
      <c r="G249" s="58" t="s">
        <v>165</v>
      </c>
      <c r="H249" s="58" t="n">
        <v>0.2</v>
      </c>
      <c r="I249" s="58" t="n">
        <v>98401000000</v>
      </c>
      <c r="J249" s="58" t="s">
        <v>72</v>
      </c>
      <c r="K249" s="142" t="n">
        <v>41548</v>
      </c>
      <c r="L249" s="142" t="n">
        <v>41061</v>
      </c>
      <c r="M249" s="142" t="n">
        <v>41760</v>
      </c>
      <c r="N249" s="58" t="s">
        <v>46</v>
      </c>
      <c r="O249" s="58" t="s">
        <v>47</v>
      </c>
      <c r="P249" s="90" t="n">
        <v>543</v>
      </c>
      <c r="Q249" s="90" t="n">
        <v>0</v>
      </c>
      <c r="R249" s="90" t="n">
        <f aca="false">P249/12*6</f>
        <v>271.5</v>
      </c>
      <c r="S249" s="90" t="n">
        <f aca="false">R249</f>
        <v>271.5</v>
      </c>
      <c r="T249" s="90" t="n">
        <f aca="false">R249</f>
        <v>271.5</v>
      </c>
      <c r="U249" s="58"/>
      <c r="V249" s="137"/>
      <c r="W249" s="44" t="s">
        <v>626</v>
      </c>
    </row>
    <row r="250" s="134" customFormat="true" ht="109.2" hidden="false" customHeight="false" outlineLevel="0" collapsed="false">
      <c r="A250" s="58" t="s">
        <v>820</v>
      </c>
      <c r="B250" s="58" t="s">
        <v>813</v>
      </c>
      <c r="C250" s="58" t="s">
        <v>138</v>
      </c>
      <c r="D250" s="58" t="s">
        <v>163</v>
      </c>
      <c r="E250" s="56" t="s">
        <v>156</v>
      </c>
      <c r="F250" s="83" t="s">
        <v>164</v>
      </c>
      <c r="G250" s="58" t="s">
        <v>165</v>
      </c>
      <c r="H250" s="58" t="n">
        <v>0.05</v>
      </c>
      <c r="I250" s="58" t="n">
        <v>98401000000</v>
      </c>
      <c r="J250" s="58" t="s">
        <v>72</v>
      </c>
      <c r="K250" s="142" t="n">
        <v>41548</v>
      </c>
      <c r="L250" s="142" t="n">
        <v>41061</v>
      </c>
      <c r="M250" s="142" t="n">
        <v>41760</v>
      </c>
      <c r="N250" s="58" t="s">
        <v>46</v>
      </c>
      <c r="O250" s="58" t="s">
        <v>47</v>
      </c>
      <c r="P250" s="90" t="n">
        <v>143</v>
      </c>
      <c r="Q250" s="90" t="n">
        <v>0</v>
      </c>
      <c r="R250" s="90" t="n">
        <f aca="false">P250/12*6</f>
        <v>71.5</v>
      </c>
      <c r="S250" s="90" t="n">
        <f aca="false">R250</f>
        <v>71.5</v>
      </c>
      <c r="T250" s="90" t="n">
        <f aca="false">R250</f>
        <v>71.5</v>
      </c>
      <c r="U250" s="58"/>
      <c r="V250" s="137"/>
      <c r="W250" s="44" t="s">
        <v>626</v>
      </c>
    </row>
    <row r="251" s="134" customFormat="true" ht="109.2" hidden="false" customHeight="false" outlineLevel="0" collapsed="false">
      <c r="A251" s="58" t="s">
        <v>821</v>
      </c>
      <c r="B251" s="58" t="s">
        <v>813</v>
      </c>
      <c r="C251" s="58" t="s">
        <v>138</v>
      </c>
      <c r="D251" s="58" t="s">
        <v>163</v>
      </c>
      <c r="E251" s="56" t="s">
        <v>156</v>
      </c>
      <c r="F251" s="83" t="s">
        <v>164</v>
      </c>
      <c r="G251" s="58" t="s">
        <v>165</v>
      </c>
      <c r="H251" s="58" t="n">
        <v>0.17</v>
      </c>
      <c r="I251" s="58" t="n">
        <v>98401000000</v>
      </c>
      <c r="J251" s="58" t="s">
        <v>72</v>
      </c>
      <c r="K251" s="142" t="n">
        <v>41548</v>
      </c>
      <c r="L251" s="142" t="n">
        <v>41061</v>
      </c>
      <c r="M251" s="142" t="n">
        <v>41760</v>
      </c>
      <c r="N251" s="58" t="s">
        <v>46</v>
      </c>
      <c r="O251" s="58" t="s">
        <v>47</v>
      </c>
      <c r="P251" s="90" t="n">
        <v>430</v>
      </c>
      <c r="Q251" s="90" t="n">
        <v>0</v>
      </c>
      <c r="R251" s="90" t="n">
        <f aca="false">P251/12*6</f>
        <v>215</v>
      </c>
      <c r="S251" s="90" t="n">
        <f aca="false">R251</f>
        <v>215</v>
      </c>
      <c r="T251" s="90" t="n">
        <f aca="false">R251</f>
        <v>215</v>
      </c>
      <c r="U251" s="58"/>
      <c r="V251" s="137"/>
      <c r="W251" s="44" t="s">
        <v>626</v>
      </c>
    </row>
    <row r="252" s="134" customFormat="true" ht="109.2" hidden="false" customHeight="false" outlineLevel="0" collapsed="false">
      <c r="A252" s="58" t="s">
        <v>822</v>
      </c>
      <c r="B252" s="58" t="s">
        <v>813</v>
      </c>
      <c r="C252" s="58" t="s">
        <v>138</v>
      </c>
      <c r="D252" s="58" t="s">
        <v>163</v>
      </c>
      <c r="E252" s="56" t="s">
        <v>156</v>
      </c>
      <c r="F252" s="83" t="s">
        <v>164</v>
      </c>
      <c r="G252" s="58" t="s">
        <v>165</v>
      </c>
      <c r="H252" s="58" t="n">
        <v>1.1169</v>
      </c>
      <c r="I252" s="58" t="n">
        <v>98401000000</v>
      </c>
      <c r="J252" s="58" t="s">
        <v>72</v>
      </c>
      <c r="K252" s="142" t="n">
        <v>41548</v>
      </c>
      <c r="L252" s="142" t="n">
        <v>41061</v>
      </c>
      <c r="M252" s="142" t="n">
        <v>41760</v>
      </c>
      <c r="N252" s="58" t="s">
        <v>46</v>
      </c>
      <c r="O252" s="58" t="s">
        <v>47</v>
      </c>
      <c r="P252" s="90" t="n">
        <v>4721</v>
      </c>
      <c r="Q252" s="90" t="n">
        <v>0</v>
      </c>
      <c r="R252" s="90" t="n">
        <f aca="false">P252/12*6</f>
        <v>2360.5</v>
      </c>
      <c r="S252" s="90" t="n">
        <f aca="false">R252</f>
        <v>2360.5</v>
      </c>
      <c r="T252" s="90" t="n">
        <f aca="false">R252</f>
        <v>2360.5</v>
      </c>
      <c r="U252" s="58"/>
      <c r="V252" s="137"/>
      <c r="W252" s="44" t="s">
        <v>626</v>
      </c>
    </row>
    <row r="253" s="134" customFormat="true" ht="109.2" hidden="false" customHeight="false" outlineLevel="0" collapsed="false">
      <c r="A253" s="58" t="s">
        <v>814</v>
      </c>
      <c r="B253" s="58" t="s">
        <v>813</v>
      </c>
      <c r="C253" s="58" t="s">
        <v>138</v>
      </c>
      <c r="D253" s="58" t="s">
        <v>163</v>
      </c>
      <c r="E253" s="56" t="s">
        <v>156</v>
      </c>
      <c r="F253" s="83" t="s">
        <v>164</v>
      </c>
      <c r="G253" s="58" t="s">
        <v>165</v>
      </c>
      <c r="H253" s="58" t="n">
        <v>13.67</v>
      </c>
      <c r="I253" s="58" t="n">
        <v>98401000000</v>
      </c>
      <c r="J253" s="58" t="s">
        <v>72</v>
      </c>
      <c r="K253" s="142" t="n">
        <v>41548</v>
      </c>
      <c r="L253" s="142" t="n">
        <v>41061</v>
      </c>
      <c r="M253" s="142" t="n">
        <v>41760</v>
      </c>
      <c r="N253" s="58" t="s">
        <v>46</v>
      </c>
      <c r="O253" s="58" t="s">
        <v>47</v>
      </c>
      <c r="P253" s="90" t="n">
        <v>1641</v>
      </c>
      <c r="Q253" s="90" t="n">
        <v>0</v>
      </c>
      <c r="R253" s="90" t="n">
        <v>820.5</v>
      </c>
      <c r="S253" s="90" t="n">
        <f aca="false">R253</f>
        <v>820.5</v>
      </c>
      <c r="T253" s="90" t="n">
        <v>820.5</v>
      </c>
      <c r="U253" s="58"/>
      <c r="V253" s="137"/>
      <c r="W253" s="44" t="s">
        <v>626</v>
      </c>
    </row>
    <row r="254" s="133" customFormat="true" ht="31.2" hidden="false" customHeight="false" outlineLevel="0" collapsed="false">
      <c r="A254" s="58" t="s">
        <v>823</v>
      </c>
      <c r="B254" s="58" t="s">
        <v>824</v>
      </c>
      <c r="C254" s="58"/>
      <c r="D254" s="58"/>
      <c r="E254" s="56"/>
      <c r="F254" s="45"/>
      <c r="G254" s="45" t="s">
        <v>119</v>
      </c>
      <c r="H254" s="41" t="n">
        <v>1</v>
      </c>
      <c r="I254" s="58" t="n">
        <v>5401</v>
      </c>
      <c r="J254" s="58" t="s">
        <v>94</v>
      </c>
      <c r="K254" s="142" t="n">
        <v>41456</v>
      </c>
      <c r="L254" s="142" t="n">
        <v>41456</v>
      </c>
      <c r="M254" s="142" t="n">
        <v>41609</v>
      </c>
      <c r="N254" s="58" t="s">
        <v>46</v>
      </c>
      <c r="O254" s="58" t="s">
        <v>47</v>
      </c>
      <c r="P254" s="90" t="n">
        <v>519.8</v>
      </c>
      <c r="Q254" s="90" t="n">
        <v>0</v>
      </c>
      <c r="R254" s="90" t="n">
        <v>519.8</v>
      </c>
      <c r="S254" s="90" t="n">
        <v>519.8</v>
      </c>
      <c r="T254" s="90" t="n">
        <v>0</v>
      </c>
      <c r="U254" s="58"/>
      <c r="V254" s="139"/>
      <c r="W254" s="44" t="s">
        <v>622</v>
      </c>
    </row>
    <row r="255" s="133" customFormat="true" ht="46.8" hidden="false" customHeight="false" outlineLevel="0" collapsed="false">
      <c r="A255" s="58" t="s">
        <v>825</v>
      </c>
      <c r="B255" s="58" t="s">
        <v>826</v>
      </c>
      <c r="C255" s="58" t="s">
        <v>116</v>
      </c>
      <c r="D255" s="58" t="n">
        <v>2231000</v>
      </c>
      <c r="E255" s="56" t="s">
        <v>827</v>
      </c>
      <c r="F255" s="83" t="n">
        <v>539</v>
      </c>
      <c r="G255" s="58" t="s">
        <v>828</v>
      </c>
      <c r="H255" s="58" t="s">
        <v>829</v>
      </c>
      <c r="I255" s="58" t="n">
        <v>5401</v>
      </c>
      <c r="J255" s="58" t="s">
        <v>94</v>
      </c>
      <c r="K255" s="142" t="n">
        <v>41579</v>
      </c>
      <c r="L255" s="142" t="n">
        <v>41579</v>
      </c>
      <c r="M255" s="142" t="n">
        <v>41609</v>
      </c>
      <c r="N255" s="58" t="s">
        <v>46</v>
      </c>
      <c r="O255" s="58" t="s">
        <v>47</v>
      </c>
      <c r="P255" s="90" t="n">
        <v>190</v>
      </c>
      <c r="Q255" s="90" t="n">
        <v>0</v>
      </c>
      <c r="R255" s="90" t="n">
        <v>190</v>
      </c>
      <c r="S255" s="90" t="n">
        <v>190</v>
      </c>
      <c r="T255" s="90" t="n">
        <v>0</v>
      </c>
      <c r="U255" s="58"/>
      <c r="V255" s="139"/>
      <c r="W255" s="44" t="s">
        <v>626</v>
      </c>
    </row>
    <row r="256" s="133" customFormat="true" ht="62.4" hidden="false" customHeight="false" outlineLevel="0" collapsed="false">
      <c r="A256" s="58" t="s">
        <v>830</v>
      </c>
      <c r="B256" s="58" t="s">
        <v>824</v>
      </c>
      <c r="C256" s="58" t="s">
        <v>831</v>
      </c>
      <c r="D256" s="58" t="n">
        <v>7411010</v>
      </c>
      <c r="E256" s="56" t="s">
        <v>832</v>
      </c>
      <c r="F256" s="83" t="n">
        <v>539</v>
      </c>
      <c r="G256" s="58" t="s">
        <v>828</v>
      </c>
      <c r="H256" s="58" t="s">
        <v>833</v>
      </c>
      <c r="I256" s="58" t="n">
        <v>5401</v>
      </c>
      <c r="J256" s="58" t="s">
        <v>94</v>
      </c>
      <c r="K256" s="142" t="n">
        <v>41518</v>
      </c>
      <c r="L256" s="142" t="n">
        <v>41518</v>
      </c>
      <c r="M256" s="142" t="n">
        <v>41518</v>
      </c>
      <c r="N256" s="58" t="s">
        <v>46</v>
      </c>
      <c r="O256" s="58" t="s">
        <v>47</v>
      </c>
      <c r="P256" s="51" t="n">
        <v>455.2</v>
      </c>
      <c r="Q256" s="90" t="n">
        <v>0</v>
      </c>
      <c r="R256" s="90" t="n">
        <v>455.2</v>
      </c>
      <c r="S256" s="90" t="n">
        <v>455.2</v>
      </c>
      <c r="T256" s="90" t="n">
        <v>0</v>
      </c>
      <c r="U256" s="58"/>
      <c r="V256" s="139"/>
      <c r="W256" s="44" t="s">
        <v>622</v>
      </c>
    </row>
    <row r="257" s="133" customFormat="true" ht="62.4" hidden="false" customHeight="false" outlineLevel="0" collapsed="false">
      <c r="A257" s="58" t="s">
        <v>834</v>
      </c>
      <c r="B257" s="58" t="s">
        <v>824</v>
      </c>
      <c r="C257" s="58" t="s">
        <v>831</v>
      </c>
      <c r="D257" s="58" t="n">
        <v>7411010</v>
      </c>
      <c r="E257" s="56" t="s">
        <v>832</v>
      </c>
      <c r="F257" s="83" t="n">
        <v>539</v>
      </c>
      <c r="G257" s="58" t="s">
        <v>828</v>
      </c>
      <c r="H257" s="58" t="s">
        <v>833</v>
      </c>
      <c r="I257" s="58" t="n">
        <v>5401</v>
      </c>
      <c r="J257" s="58" t="s">
        <v>94</v>
      </c>
      <c r="K257" s="142" t="n">
        <v>41548</v>
      </c>
      <c r="L257" s="142" t="n">
        <v>41548</v>
      </c>
      <c r="M257" s="142" t="n">
        <v>41609</v>
      </c>
      <c r="N257" s="58" t="s">
        <v>46</v>
      </c>
      <c r="O257" s="58" t="s">
        <v>47</v>
      </c>
      <c r="P257" s="51" t="n">
        <v>340</v>
      </c>
      <c r="Q257" s="90" t="n">
        <v>0</v>
      </c>
      <c r="R257" s="90" t="n">
        <v>340</v>
      </c>
      <c r="S257" s="90" t="n">
        <v>340</v>
      </c>
      <c r="T257" s="90" t="n">
        <v>0</v>
      </c>
      <c r="U257" s="58"/>
      <c r="V257" s="139"/>
      <c r="W257" s="44" t="s">
        <v>626</v>
      </c>
    </row>
    <row r="258" s="140" customFormat="true" ht="75.75" hidden="false" customHeight="true" outlineLevel="0" collapsed="false">
      <c r="A258" s="58" t="s">
        <v>835</v>
      </c>
      <c r="B258" s="58" t="s">
        <v>836</v>
      </c>
      <c r="C258" s="58" t="s">
        <v>831</v>
      </c>
      <c r="D258" s="58" t="n">
        <v>7411010</v>
      </c>
      <c r="E258" s="56" t="s">
        <v>837</v>
      </c>
      <c r="F258" s="83" t="n">
        <v>539</v>
      </c>
      <c r="G258" s="58" t="s">
        <v>828</v>
      </c>
      <c r="H258" s="58" t="s">
        <v>833</v>
      </c>
      <c r="I258" s="58" t="n">
        <v>5401</v>
      </c>
      <c r="J258" s="58" t="s">
        <v>94</v>
      </c>
      <c r="K258" s="142" t="n">
        <v>41518</v>
      </c>
      <c r="L258" s="142" t="n">
        <v>41518</v>
      </c>
      <c r="M258" s="142" t="n">
        <v>41609</v>
      </c>
      <c r="N258" s="58" t="s">
        <v>57</v>
      </c>
      <c r="O258" s="58" t="s">
        <v>58</v>
      </c>
      <c r="P258" s="51" t="n">
        <v>500</v>
      </c>
      <c r="Q258" s="90" t="n">
        <v>0</v>
      </c>
      <c r="R258" s="90" t="n">
        <v>500</v>
      </c>
      <c r="S258" s="90" t="n">
        <v>500</v>
      </c>
      <c r="T258" s="90" t="n">
        <v>0</v>
      </c>
      <c r="U258" s="58"/>
      <c r="V258" s="139"/>
      <c r="W258" s="44" t="s">
        <v>622</v>
      </c>
    </row>
    <row r="259" s="140" customFormat="true" ht="140.4" hidden="false" customHeight="false" outlineLevel="0" collapsed="false">
      <c r="A259" s="58" t="s">
        <v>838</v>
      </c>
      <c r="B259" s="58" t="s">
        <v>839</v>
      </c>
      <c r="C259" s="58" t="s">
        <v>586</v>
      </c>
      <c r="D259" s="58" t="n">
        <v>7000000</v>
      </c>
      <c r="E259" s="56" t="s">
        <v>497</v>
      </c>
      <c r="F259" s="83" t="s">
        <v>840</v>
      </c>
      <c r="G259" s="58" t="s">
        <v>841</v>
      </c>
      <c r="H259" s="58" t="s">
        <v>842</v>
      </c>
      <c r="I259" s="58" t="s">
        <v>93</v>
      </c>
      <c r="J259" s="58" t="s">
        <v>94</v>
      </c>
      <c r="K259" s="142" t="n">
        <v>41456</v>
      </c>
      <c r="L259" s="142" t="n">
        <v>41487</v>
      </c>
      <c r="M259" s="142" t="n">
        <v>41579</v>
      </c>
      <c r="N259" s="58" t="s">
        <v>57</v>
      </c>
      <c r="O259" s="58" t="s">
        <v>58</v>
      </c>
      <c r="P259" s="90" t="n">
        <v>2900</v>
      </c>
      <c r="Q259" s="90" t="n">
        <v>0</v>
      </c>
      <c r="R259" s="90" t="n">
        <v>2900</v>
      </c>
      <c r="S259" s="90" t="n">
        <v>2900</v>
      </c>
      <c r="T259" s="90" t="n">
        <v>0</v>
      </c>
      <c r="U259" s="58"/>
      <c r="V259" s="43" t="s">
        <v>48</v>
      </c>
      <c r="W259" s="44" t="s">
        <v>622</v>
      </c>
    </row>
    <row r="260" s="140" customFormat="true" ht="140.4" hidden="false" customHeight="false" outlineLevel="0" collapsed="false">
      <c r="A260" s="58" t="s">
        <v>843</v>
      </c>
      <c r="B260" s="58" t="s">
        <v>844</v>
      </c>
      <c r="C260" s="58" t="s">
        <v>586</v>
      </c>
      <c r="D260" s="58" t="n">
        <v>7000000</v>
      </c>
      <c r="E260" s="56" t="s">
        <v>497</v>
      </c>
      <c r="F260" s="83" t="s">
        <v>845</v>
      </c>
      <c r="G260" s="58" t="s">
        <v>846</v>
      </c>
      <c r="H260" s="58" t="n">
        <v>11162</v>
      </c>
      <c r="I260" s="58" t="s">
        <v>847</v>
      </c>
      <c r="J260" s="58" t="s">
        <v>848</v>
      </c>
      <c r="K260" s="142" t="n">
        <v>41579</v>
      </c>
      <c r="L260" s="142" t="n">
        <v>41579</v>
      </c>
      <c r="M260" s="142" t="n">
        <v>41671</v>
      </c>
      <c r="N260" s="58" t="s">
        <v>57</v>
      </c>
      <c r="O260" s="58" t="s">
        <v>58</v>
      </c>
      <c r="P260" s="90" t="n">
        <v>3000</v>
      </c>
      <c r="Q260" s="90" t="n">
        <v>0</v>
      </c>
      <c r="R260" s="90" t="n">
        <v>0</v>
      </c>
      <c r="S260" s="90" t="n">
        <v>0</v>
      </c>
      <c r="T260" s="90" t="n">
        <v>3000</v>
      </c>
      <c r="U260" s="58"/>
      <c r="V260" s="139"/>
      <c r="W260" s="44" t="s">
        <v>626</v>
      </c>
    </row>
    <row r="261" s="140" customFormat="true" ht="62.4" hidden="false" customHeight="false" outlineLevel="0" collapsed="false">
      <c r="A261" s="58" t="s">
        <v>849</v>
      </c>
      <c r="B261" s="58" t="s">
        <v>850</v>
      </c>
      <c r="C261" s="58" t="s">
        <v>89</v>
      </c>
      <c r="D261" s="58" t="n">
        <v>701</v>
      </c>
      <c r="E261" s="58" t="s">
        <v>851</v>
      </c>
      <c r="F261" s="83" t="s">
        <v>90</v>
      </c>
      <c r="G261" s="58" t="s">
        <v>91</v>
      </c>
      <c r="H261" s="58" t="n">
        <v>5834.1</v>
      </c>
      <c r="I261" s="58" t="s">
        <v>93</v>
      </c>
      <c r="J261" s="58" t="s">
        <v>94</v>
      </c>
      <c r="K261" s="142" t="n">
        <v>41579</v>
      </c>
      <c r="L261" s="142" t="n">
        <v>41609</v>
      </c>
      <c r="M261" s="142" t="n">
        <v>59506</v>
      </c>
      <c r="N261" s="58" t="s">
        <v>46</v>
      </c>
      <c r="O261" s="58" t="s">
        <v>47</v>
      </c>
      <c r="P261" s="51" t="n">
        <v>34303.92</v>
      </c>
      <c r="Q261" s="90" t="n">
        <v>0</v>
      </c>
      <c r="R261" s="90" t="n">
        <v>58.34</v>
      </c>
      <c r="S261" s="90" t="n">
        <f aca="false">R261</f>
        <v>58.34</v>
      </c>
      <c r="T261" s="90" t="n">
        <v>700.08</v>
      </c>
      <c r="U261" s="58"/>
      <c r="V261" s="139"/>
      <c r="W261" s="44" t="s">
        <v>626</v>
      </c>
    </row>
    <row r="262" s="140" customFormat="true" ht="62.4" hidden="false" customHeight="false" outlineLevel="0" collapsed="false">
      <c r="A262" s="58" t="s">
        <v>852</v>
      </c>
      <c r="B262" s="58" t="s">
        <v>850</v>
      </c>
      <c r="C262" s="58" t="s">
        <v>89</v>
      </c>
      <c r="D262" s="58" t="n">
        <v>701</v>
      </c>
      <c r="E262" s="58" t="s">
        <v>853</v>
      </c>
      <c r="F262" s="83" t="s">
        <v>90</v>
      </c>
      <c r="G262" s="58" t="s">
        <v>91</v>
      </c>
      <c r="H262" s="58" t="n">
        <v>360</v>
      </c>
      <c r="I262" s="58" t="s">
        <v>93</v>
      </c>
      <c r="J262" s="58" t="s">
        <v>94</v>
      </c>
      <c r="K262" s="142" t="n">
        <v>41579</v>
      </c>
      <c r="L262" s="142" t="n">
        <v>41609</v>
      </c>
      <c r="M262" s="142" t="n">
        <v>59506</v>
      </c>
      <c r="N262" s="58" t="s">
        <v>46</v>
      </c>
      <c r="O262" s="58" t="s">
        <v>47</v>
      </c>
      <c r="P262" s="51" t="n">
        <v>2116.8</v>
      </c>
      <c r="Q262" s="90" t="n">
        <v>0</v>
      </c>
      <c r="R262" s="90" t="n">
        <v>3.6</v>
      </c>
      <c r="S262" s="90" t="n">
        <f aca="false">R262</f>
        <v>3.6</v>
      </c>
      <c r="T262" s="90" t="n">
        <v>43.2</v>
      </c>
      <c r="U262" s="58"/>
      <c r="V262" s="139"/>
      <c r="W262" s="44" t="s">
        <v>626</v>
      </c>
    </row>
    <row r="263" s="140" customFormat="true" ht="46.8" hidden="false" customHeight="false" outlineLevel="0" collapsed="false">
      <c r="A263" s="58" t="s">
        <v>854</v>
      </c>
      <c r="B263" s="58" t="s">
        <v>850</v>
      </c>
      <c r="C263" s="58" t="s">
        <v>89</v>
      </c>
      <c r="D263" s="58" t="n">
        <v>701</v>
      </c>
      <c r="E263" s="58" t="s">
        <v>855</v>
      </c>
      <c r="F263" s="83" t="s">
        <v>90</v>
      </c>
      <c r="G263" s="58" t="s">
        <v>91</v>
      </c>
      <c r="H263" s="58" t="n">
        <v>1057</v>
      </c>
      <c r="I263" s="58" t="s">
        <v>93</v>
      </c>
      <c r="J263" s="58" t="s">
        <v>94</v>
      </c>
      <c r="K263" s="142" t="n">
        <v>41579</v>
      </c>
      <c r="L263" s="142" t="n">
        <v>41609</v>
      </c>
      <c r="M263" s="142" t="n">
        <v>59506</v>
      </c>
      <c r="N263" s="58" t="s">
        <v>46</v>
      </c>
      <c r="O263" s="58" t="s">
        <v>47</v>
      </c>
      <c r="P263" s="51" t="n">
        <v>6215.16</v>
      </c>
      <c r="Q263" s="90" t="n">
        <v>0</v>
      </c>
      <c r="R263" s="90" t="n">
        <v>10.57</v>
      </c>
      <c r="S263" s="90" t="n">
        <f aca="false">R263</f>
        <v>10.57</v>
      </c>
      <c r="T263" s="90" t="n">
        <v>126.84</v>
      </c>
      <c r="U263" s="58"/>
      <c r="V263" s="139"/>
      <c r="W263" s="44" t="s">
        <v>626</v>
      </c>
    </row>
    <row r="264" s="140" customFormat="true" ht="62.4" hidden="false" customHeight="false" outlineLevel="0" collapsed="false">
      <c r="A264" s="58" t="s">
        <v>856</v>
      </c>
      <c r="B264" s="58" t="s">
        <v>850</v>
      </c>
      <c r="C264" s="58" t="s">
        <v>89</v>
      </c>
      <c r="D264" s="58" t="n">
        <v>701</v>
      </c>
      <c r="E264" s="58" t="s">
        <v>857</v>
      </c>
      <c r="F264" s="83" t="s">
        <v>90</v>
      </c>
      <c r="G264" s="58" t="s">
        <v>91</v>
      </c>
      <c r="H264" s="58" t="n">
        <v>14178</v>
      </c>
      <c r="I264" s="58" t="s">
        <v>93</v>
      </c>
      <c r="J264" s="58" t="s">
        <v>94</v>
      </c>
      <c r="K264" s="142" t="n">
        <v>41579</v>
      </c>
      <c r="L264" s="142" t="n">
        <v>41609</v>
      </c>
      <c r="M264" s="142" t="n">
        <v>59506</v>
      </c>
      <c r="N264" s="58" t="s">
        <v>46</v>
      </c>
      <c r="O264" s="58" t="s">
        <v>47</v>
      </c>
      <c r="P264" s="51" t="n">
        <v>83366.64</v>
      </c>
      <c r="Q264" s="90" t="n">
        <v>0</v>
      </c>
      <c r="R264" s="90" t="n">
        <v>141.78</v>
      </c>
      <c r="S264" s="90" t="n">
        <f aca="false">R264</f>
        <v>141.78</v>
      </c>
      <c r="T264" s="90" t="n">
        <v>1701.36</v>
      </c>
      <c r="U264" s="58"/>
      <c r="V264" s="139"/>
      <c r="W264" s="44" t="s">
        <v>626</v>
      </c>
    </row>
    <row r="265" s="140" customFormat="true" ht="46.8" hidden="false" customHeight="false" outlineLevel="0" collapsed="false">
      <c r="A265" s="58" t="s">
        <v>858</v>
      </c>
      <c r="B265" s="58" t="s">
        <v>850</v>
      </c>
      <c r="C265" s="58" t="s">
        <v>89</v>
      </c>
      <c r="D265" s="58" t="n">
        <v>701</v>
      </c>
      <c r="E265" s="58" t="s">
        <v>859</v>
      </c>
      <c r="F265" s="83" t="s">
        <v>90</v>
      </c>
      <c r="G265" s="58" t="s">
        <v>91</v>
      </c>
      <c r="H265" s="58" t="n">
        <v>846</v>
      </c>
      <c r="I265" s="58" t="s">
        <v>93</v>
      </c>
      <c r="J265" s="58" t="s">
        <v>94</v>
      </c>
      <c r="K265" s="142" t="n">
        <v>41579</v>
      </c>
      <c r="L265" s="142" t="n">
        <v>41609</v>
      </c>
      <c r="M265" s="142" t="n">
        <v>59506</v>
      </c>
      <c r="N265" s="58" t="s">
        <v>46</v>
      </c>
      <c r="O265" s="58" t="s">
        <v>47</v>
      </c>
      <c r="P265" s="51" t="n">
        <v>4974.48</v>
      </c>
      <c r="Q265" s="90" t="n">
        <v>0</v>
      </c>
      <c r="R265" s="90" t="n">
        <v>8.46</v>
      </c>
      <c r="S265" s="90" t="n">
        <f aca="false">R265</f>
        <v>8.46</v>
      </c>
      <c r="T265" s="90" t="n">
        <v>101.52</v>
      </c>
      <c r="U265" s="58"/>
      <c r="V265" s="139"/>
      <c r="W265" s="44" t="s">
        <v>626</v>
      </c>
    </row>
    <row r="266" s="140" customFormat="true" ht="46.8" hidden="false" customHeight="false" outlineLevel="0" collapsed="false">
      <c r="A266" s="58" t="s">
        <v>860</v>
      </c>
      <c r="B266" s="58" t="s">
        <v>850</v>
      </c>
      <c r="C266" s="58" t="s">
        <v>89</v>
      </c>
      <c r="D266" s="58" t="n">
        <v>701</v>
      </c>
      <c r="E266" s="58" t="s">
        <v>861</v>
      </c>
      <c r="F266" s="83" t="s">
        <v>90</v>
      </c>
      <c r="G266" s="58" t="s">
        <v>91</v>
      </c>
      <c r="H266" s="58" t="n">
        <v>2202.1</v>
      </c>
      <c r="I266" s="58" t="s">
        <v>93</v>
      </c>
      <c r="J266" s="58" t="s">
        <v>94</v>
      </c>
      <c r="K266" s="142" t="n">
        <v>41579</v>
      </c>
      <c r="L266" s="142" t="n">
        <v>41609</v>
      </c>
      <c r="M266" s="142" t="n">
        <v>59506</v>
      </c>
      <c r="N266" s="58" t="s">
        <v>46</v>
      </c>
      <c r="O266" s="58" t="s">
        <v>47</v>
      </c>
      <c r="P266" s="51" t="n">
        <v>12947.79</v>
      </c>
      <c r="Q266" s="90" t="n">
        <v>0</v>
      </c>
      <c r="R266" s="90" t="n">
        <v>22.02</v>
      </c>
      <c r="S266" s="90" t="n">
        <f aca="false">R266</f>
        <v>22.02</v>
      </c>
      <c r="T266" s="90" t="n">
        <v>264.24</v>
      </c>
      <c r="U266" s="58"/>
      <c r="V266" s="139"/>
      <c r="W266" s="44" t="s">
        <v>626</v>
      </c>
    </row>
    <row r="267" s="140" customFormat="true" ht="46.8" hidden="false" customHeight="false" outlineLevel="0" collapsed="false">
      <c r="A267" s="58" t="s">
        <v>862</v>
      </c>
      <c r="B267" s="58" t="s">
        <v>850</v>
      </c>
      <c r="C267" s="58" t="s">
        <v>89</v>
      </c>
      <c r="D267" s="58" t="n">
        <v>701</v>
      </c>
      <c r="E267" s="58" t="s">
        <v>863</v>
      </c>
      <c r="F267" s="83" t="s">
        <v>90</v>
      </c>
      <c r="G267" s="58" t="s">
        <v>91</v>
      </c>
      <c r="H267" s="58" t="n">
        <v>945</v>
      </c>
      <c r="I267" s="58" t="s">
        <v>93</v>
      </c>
      <c r="J267" s="58" t="s">
        <v>94</v>
      </c>
      <c r="K267" s="142" t="n">
        <v>41579</v>
      </c>
      <c r="L267" s="142" t="n">
        <v>41609</v>
      </c>
      <c r="M267" s="142" t="n">
        <v>59506</v>
      </c>
      <c r="N267" s="58" t="s">
        <v>46</v>
      </c>
      <c r="O267" s="58" t="s">
        <v>47</v>
      </c>
      <c r="P267" s="51" t="n">
        <v>5556.6</v>
      </c>
      <c r="Q267" s="90" t="n">
        <v>0</v>
      </c>
      <c r="R267" s="90" t="n">
        <v>9.45</v>
      </c>
      <c r="S267" s="90" t="n">
        <f aca="false">R267</f>
        <v>9.45</v>
      </c>
      <c r="T267" s="90" t="n">
        <v>113.4</v>
      </c>
      <c r="U267" s="58"/>
      <c r="V267" s="139"/>
      <c r="W267" s="44" t="s">
        <v>626</v>
      </c>
    </row>
    <row r="268" s="140" customFormat="true" ht="46.8" hidden="false" customHeight="false" outlineLevel="0" collapsed="false">
      <c r="A268" s="58" t="s">
        <v>864</v>
      </c>
      <c r="B268" s="58" t="s">
        <v>850</v>
      </c>
      <c r="C268" s="58" t="s">
        <v>89</v>
      </c>
      <c r="D268" s="58" t="n">
        <v>701</v>
      </c>
      <c r="E268" s="58" t="s">
        <v>865</v>
      </c>
      <c r="F268" s="83" t="s">
        <v>90</v>
      </c>
      <c r="G268" s="58" t="s">
        <v>91</v>
      </c>
      <c r="H268" s="58" t="n">
        <v>12000</v>
      </c>
      <c r="I268" s="58" t="s">
        <v>93</v>
      </c>
      <c r="J268" s="58" t="s">
        <v>94</v>
      </c>
      <c r="K268" s="142" t="n">
        <v>41579</v>
      </c>
      <c r="L268" s="142" t="n">
        <v>41609</v>
      </c>
      <c r="M268" s="142" t="n">
        <v>59506</v>
      </c>
      <c r="N268" s="58" t="s">
        <v>46</v>
      </c>
      <c r="O268" s="58" t="s">
        <v>47</v>
      </c>
      <c r="P268" s="51" t="n">
        <v>2469.6</v>
      </c>
      <c r="Q268" s="90" t="n">
        <v>0</v>
      </c>
      <c r="R268" s="90" t="n">
        <v>4.2</v>
      </c>
      <c r="S268" s="90" t="n">
        <f aca="false">R268</f>
        <v>4.2</v>
      </c>
      <c r="T268" s="90" t="n">
        <v>50.4</v>
      </c>
      <c r="U268" s="58"/>
      <c r="V268" s="139"/>
      <c r="W268" s="44" t="s">
        <v>626</v>
      </c>
    </row>
    <row r="269" s="140" customFormat="true" ht="114" hidden="false" customHeight="true" outlineLevel="0" collapsed="false">
      <c r="A269" s="58" t="s">
        <v>866</v>
      </c>
      <c r="B269" s="58" t="s">
        <v>867</v>
      </c>
      <c r="C269" s="58" t="s">
        <v>89</v>
      </c>
      <c r="D269" s="58" t="n">
        <v>701</v>
      </c>
      <c r="E269" s="58" t="s">
        <v>868</v>
      </c>
      <c r="F269" s="83" t="s">
        <v>90</v>
      </c>
      <c r="G269" s="58" t="s">
        <v>91</v>
      </c>
      <c r="H269" s="58" t="n">
        <v>8896</v>
      </c>
      <c r="I269" s="58" t="s">
        <v>93</v>
      </c>
      <c r="J269" s="58" t="s">
        <v>94</v>
      </c>
      <c r="K269" s="142" t="n">
        <v>41548</v>
      </c>
      <c r="L269" s="142" t="n">
        <v>41548</v>
      </c>
      <c r="M269" s="142" t="n">
        <v>42644</v>
      </c>
      <c r="N269" s="58" t="s">
        <v>46</v>
      </c>
      <c r="O269" s="58" t="s">
        <v>47</v>
      </c>
      <c r="P269" s="90" t="n">
        <v>3202.56</v>
      </c>
      <c r="Q269" s="90" t="n">
        <v>0</v>
      </c>
      <c r="R269" s="90" t="n">
        <v>266.88</v>
      </c>
      <c r="S269" s="90" t="n">
        <v>266.88</v>
      </c>
      <c r="T269" s="90" t="n">
        <v>1067.52</v>
      </c>
      <c r="U269" s="58"/>
      <c r="V269" s="139"/>
      <c r="W269" s="44" t="s">
        <v>626</v>
      </c>
    </row>
    <row r="270" s="140" customFormat="true" ht="109.5" hidden="false" customHeight="true" outlineLevel="0" collapsed="false">
      <c r="A270" s="58" t="s">
        <v>869</v>
      </c>
      <c r="B270" s="58" t="s">
        <v>870</v>
      </c>
      <c r="C270" s="58" t="s">
        <v>89</v>
      </c>
      <c r="D270" s="58" t="n">
        <v>701</v>
      </c>
      <c r="E270" s="58" t="s">
        <v>868</v>
      </c>
      <c r="F270" s="83" t="s">
        <v>90</v>
      </c>
      <c r="G270" s="58" t="s">
        <v>91</v>
      </c>
      <c r="H270" s="58" t="n">
        <v>1779</v>
      </c>
      <c r="I270" s="58" t="s">
        <v>93</v>
      </c>
      <c r="J270" s="58" t="s">
        <v>94</v>
      </c>
      <c r="K270" s="142" t="n">
        <v>41548</v>
      </c>
      <c r="L270" s="142" t="n">
        <v>41548</v>
      </c>
      <c r="M270" s="142" t="n">
        <v>42644</v>
      </c>
      <c r="N270" s="58" t="s">
        <v>46</v>
      </c>
      <c r="O270" s="58" t="s">
        <v>47</v>
      </c>
      <c r="P270" s="90" t="n">
        <v>640.44</v>
      </c>
      <c r="Q270" s="90" t="n">
        <v>0</v>
      </c>
      <c r="R270" s="90" t="n">
        <v>53.37</v>
      </c>
      <c r="S270" s="90" t="n">
        <v>53.37</v>
      </c>
      <c r="T270" s="90" t="n">
        <v>213.48</v>
      </c>
      <c r="U270" s="58"/>
      <c r="V270" s="139"/>
      <c r="W270" s="44" t="s">
        <v>626</v>
      </c>
    </row>
    <row r="271" s="140" customFormat="true" ht="109.5" hidden="false" customHeight="true" outlineLevel="0" collapsed="false">
      <c r="A271" s="58" t="s">
        <v>871</v>
      </c>
      <c r="B271" s="58" t="s">
        <v>870</v>
      </c>
      <c r="C271" s="58" t="s">
        <v>89</v>
      </c>
      <c r="D271" s="58" t="n">
        <v>701</v>
      </c>
      <c r="E271" s="58" t="s">
        <v>868</v>
      </c>
      <c r="F271" s="83" t="s">
        <v>90</v>
      </c>
      <c r="G271" s="58" t="s">
        <v>91</v>
      </c>
      <c r="H271" s="58" t="n">
        <v>1530</v>
      </c>
      <c r="I271" s="58" t="s">
        <v>93</v>
      </c>
      <c r="J271" s="58" t="s">
        <v>94</v>
      </c>
      <c r="K271" s="142" t="n">
        <v>41548</v>
      </c>
      <c r="L271" s="142" t="n">
        <v>41548</v>
      </c>
      <c r="M271" s="142" t="n">
        <v>42644</v>
      </c>
      <c r="N271" s="58" t="s">
        <v>46</v>
      </c>
      <c r="O271" s="58" t="s">
        <v>47</v>
      </c>
      <c r="P271" s="90" t="n">
        <v>550.8</v>
      </c>
      <c r="Q271" s="90" t="n">
        <v>0</v>
      </c>
      <c r="R271" s="90" t="n">
        <v>45.9</v>
      </c>
      <c r="S271" s="90" t="n">
        <v>45.9</v>
      </c>
      <c r="T271" s="90" t="n">
        <v>183.6</v>
      </c>
      <c r="U271" s="58"/>
      <c r="V271" s="139"/>
      <c r="W271" s="44" t="s">
        <v>626</v>
      </c>
    </row>
    <row r="272" s="140" customFormat="true" ht="109.5" hidden="false" customHeight="true" outlineLevel="0" collapsed="false">
      <c r="A272" s="58" t="s">
        <v>872</v>
      </c>
      <c r="B272" s="58" t="s">
        <v>870</v>
      </c>
      <c r="C272" s="58" t="s">
        <v>89</v>
      </c>
      <c r="D272" s="58" t="n">
        <v>701</v>
      </c>
      <c r="E272" s="58" t="s">
        <v>868</v>
      </c>
      <c r="F272" s="83" t="s">
        <v>90</v>
      </c>
      <c r="G272" s="58" t="s">
        <v>91</v>
      </c>
      <c r="H272" s="58" t="n">
        <v>1125</v>
      </c>
      <c r="I272" s="58" t="s">
        <v>93</v>
      </c>
      <c r="J272" s="58" t="s">
        <v>94</v>
      </c>
      <c r="K272" s="142" t="n">
        <v>41548</v>
      </c>
      <c r="L272" s="142" t="n">
        <v>41548</v>
      </c>
      <c r="M272" s="142" t="n">
        <v>42644</v>
      </c>
      <c r="N272" s="58" t="s">
        <v>46</v>
      </c>
      <c r="O272" s="58" t="s">
        <v>47</v>
      </c>
      <c r="P272" s="90" t="n">
        <v>405</v>
      </c>
      <c r="Q272" s="90" t="n">
        <v>0</v>
      </c>
      <c r="R272" s="90" t="n">
        <v>33.75</v>
      </c>
      <c r="S272" s="90" t="n">
        <v>33.75</v>
      </c>
      <c r="T272" s="90" t="n">
        <v>135</v>
      </c>
      <c r="U272" s="58"/>
      <c r="V272" s="139"/>
      <c r="W272" s="44" t="s">
        <v>626</v>
      </c>
    </row>
    <row r="273" s="140" customFormat="true" ht="109.5" hidden="false" customHeight="true" outlineLevel="0" collapsed="false">
      <c r="A273" s="58" t="s">
        <v>873</v>
      </c>
      <c r="B273" s="58" t="s">
        <v>870</v>
      </c>
      <c r="C273" s="58" t="s">
        <v>89</v>
      </c>
      <c r="D273" s="58" t="n">
        <v>701</v>
      </c>
      <c r="E273" s="58" t="s">
        <v>868</v>
      </c>
      <c r="F273" s="83" t="s">
        <v>90</v>
      </c>
      <c r="G273" s="58" t="s">
        <v>91</v>
      </c>
      <c r="H273" s="58" t="n">
        <v>10825</v>
      </c>
      <c r="I273" s="58" t="s">
        <v>93</v>
      </c>
      <c r="J273" s="58" t="s">
        <v>94</v>
      </c>
      <c r="K273" s="142" t="n">
        <v>41548</v>
      </c>
      <c r="L273" s="142" t="n">
        <v>41548</v>
      </c>
      <c r="M273" s="142" t="n">
        <v>42644</v>
      </c>
      <c r="N273" s="58" t="s">
        <v>46</v>
      </c>
      <c r="O273" s="58" t="s">
        <v>47</v>
      </c>
      <c r="P273" s="90" t="n">
        <v>3897</v>
      </c>
      <c r="Q273" s="90" t="n">
        <v>0</v>
      </c>
      <c r="R273" s="90" t="n">
        <v>324.75</v>
      </c>
      <c r="S273" s="90" t="n">
        <v>324.75</v>
      </c>
      <c r="T273" s="90" t="n">
        <v>1299</v>
      </c>
      <c r="U273" s="58"/>
      <c r="V273" s="139"/>
      <c r="W273" s="44" t="s">
        <v>626</v>
      </c>
    </row>
    <row r="274" s="140" customFormat="true" ht="109.5" hidden="false" customHeight="true" outlineLevel="0" collapsed="false">
      <c r="A274" s="58" t="s">
        <v>874</v>
      </c>
      <c r="B274" s="58" t="s">
        <v>870</v>
      </c>
      <c r="C274" s="58" t="s">
        <v>89</v>
      </c>
      <c r="D274" s="58" t="n">
        <v>701</v>
      </c>
      <c r="E274" s="58" t="s">
        <v>868</v>
      </c>
      <c r="F274" s="83" t="s">
        <v>90</v>
      </c>
      <c r="G274" s="58" t="s">
        <v>91</v>
      </c>
      <c r="H274" s="58" t="n">
        <v>13116</v>
      </c>
      <c r="I274" s="58" t="s">
        <v>93</v>
      </c>
      <c r="J274" s="58" t="s">
        <v>94</v>
      </c>
      <c r="K274" s="142" t="n">
        <v>41548</v>
      </c>
      <c r="L274" s="142" t="n">
        <v>41548</v>
      </c>
      <c r="M274" s="142" t="n">
        <v>42644</v>
      </c>
      <c r="N274" s="58" t="s">
        <v>46</v>
      </c>
      <c r="O274" s="58" t="s">
        <v>47</v>
      </c>
      <c r="P274" s="90" t="n">
        <v>4721.76</v>
      </c>
      <c r="Q274" s="90" t="n">
        <v>0</v>
      </c>
      <c r="R274" s="90" t="n">
        <v>393.48</v>
      </c>
      <c r="S274" s="90" t="n">
        <v>393.48</v>
      </c>
      <c r="T274" s="90" t="n">
        <v>1573.92</v>
      </c>
      <c r="U274" s="58"/>
      <c r="V274" s="139"/>
      <c r="W274" s="44" t="s">
        <v>626</v>
      </c>
    </row>
    <row r="275" s="140" customFormat="true" ht="109.5" hidden="false" customHeight="true" outlineLevel="0" collapsed="false">
      <c r="A275" s="58" t="s">
        <v>875</v>
      </c>
      <c r="B275" s="58" t="s">
        <v>870</v>
      </c>
      <c r="C275" s="58" t="s">
        <v>89</v>
      </c>
      <c r="D275" s="58" t="n">
        <v>701</v>
      </c>
      <c r="E275" s="58" t="s">
        <v>868</v>
      </c>
      <c r="F275" s="83" t="s">
        <v>90</v>
      </c>
      <c r="G275" s="58" t="s">
        <v>91</v>
      </c>
      <c r="H275" s="58" t="n">
        <v>6576</v>
      </c>
      <c r="I275" s="58" t="s">
        <v>93</v>
      </c>
      <c r="J275" s="58" t="s">
        <v>94</v>
      </c>
      <c r="K275" s="142" t="n">
        <v>41548</v>
      </c>
      <c r="L275" s="142" t="n">
        <v>41548</v>
      </c>
      <c r="M275" s="142" t="n">
        <v>42644</v>
      </c>
      <c r="N275" s="58" t="s">
        <v>46</v>
      </c>
      <c r="O275" s="58" t="s">
        <v>47</v>
      </c>
      <c r="P275" s="90" t="n">
        <v>2367.36</v>
      </c>
      <c r="Q275" s="90" t="n">
        <v>0</v>
      </c>
      <c r="R275" s="90" t="n">
        <v>197.28</v>
      </c>
      <c r="S275" s="90" t="n">
        <v>197.28</v>
      </c>
      <c r="T275" s="90" t="n">
        <v>789.12</v>
      </c>
      <c r="U275" s="58"/>
      <c r="V275" s="139"/>
      <c r="W275" s="44" t="s">
        <v>626</v>
      </c>
    </row>
    <row r="276" s="140" customFormat="true" ht="100.5" hidden="false" customHeight="true" outlineLevel="0" collapsed="false">
      <c r="A276" s="58" t="s">
        <v>876</v>
      </c>
      <c r="B276" s="58" t="s">
        <v>877</v>
      </c>
      <c r="C276" s="58" t="s">
        <v>878</v>
      </c>
      <c r="D276" s="58" t="n">
        <v>7511020</v>
      </c>
      <c r="E276" s="58"/>
      <c r="F276" s="83" t="s">
        <v>879</v>
      </c>
      <c r="G276" s="58" t="s">
        <v>109</v>
      </c>
      <c r="H276" s="58" t="n">
        <v>10</v>
      </c>
      <c r="I276" s="58" t="s">
        <v>93</v>
      </c>
      <c r="J276" s="58" t="s">
        <v>94</v>
      </c>
      <c r="K276" s="142" t="n">
        <v>41609</v>
      </c>
      <c r="L276" s="142" t="n">
        <v>41609</v>
      </c>
      <c r="M276" s="142" t="n">
        <v>41609</v>
      </c>
      <c r="N276" s="58" t="s">
        <v>46</v>
      </c>
      <c r="O276" s="58" t="s">
        <v>47</v>
      </c>
      <c r="P276" s="90" t="n">
        <v>150</v>
      </c>
      <c r="Q276" s="90" t="n">
        <v>0</v>
      </c>
      <c r="R276" s="90" t="n">
        <v>150</v>
      </c>
      <c r="S276" s="90" t="n">
        <v>150</v>
      </c>
      <c r="T276" s="90" t="n">
        <v>0</v>
      </c>
      <c r="U276" s="58"/>
      <c r="V276" s="139"/>
      <c r="W276" s="44" t="s">
        <v>626</v>
      </c>
    </row>
    <row r="277" s="140" customFormat="true" ht="104.25" hidden="false" customHeight="true" outlineLevel="0" collapsed="false">
      <c r="A277" s="58" t="s">
        <v>880</v>
      </c>
      <c r="B277" s="58" t="s">
        <v>881</v>
      </c>
      <c r="C277" s="58" t="s">
        <v>878</v>
      </c>
      <c r="D277" s="58" t="n">
        <v>7511020</v>
      </c>
      <c r="E277" s="58"/>
      <c r="F277" s="83" t="s">
        <v>879</v>
      </c>
      <c r="G277" s="58" t="s">
        <v>109</v>
      </c>
      <c r="H277" s="58" t="n">
        <v>10</v>
      </c>
      <c r="I277" s="58" t="s">
        <v>93</v>
      </c>
      <c r="J277" s="58" t="s">
        <v>94</v>
      </c>
      <c r="K277" s="142" t="n">
        <v>41609</v>
      </c>
      <c r="L277" s="142" t="n">
        <v>41609</v>
      </c>
      <c r="M277" s="142" t="n">
        <v>41609</v>
      </c>
      <c r="N277" s="58" t="s">
        <v>46</v>
      </c>
      <c r="O277" s="58" t="s">
        <v>47</v>
      </c>
      <c r="P277" s="90" t="n">
        <v>150</v>
      </c>
      <c r="Q277" s="90" t="n">
        <v>0</v>
      </c>
      <c r="R277" s="90" t="n">
        <v>150</v>
      </c>
      <c r="S277" s="90" t="n">
        <v>150</v>
      </c>
      <c r="T277" s="90" t="n">
        <v>0</v>
      </c>
      <c r="U277" s="58"/>
      <c r="V277" s="139"/>
      <c r="W277" s="44" t="s">
        <v>626</v>
      </c>
    </row>
    <row r="278" s="140" customFormat="true" ht="182.25" hidden="false" customHeight="true" outlineLevel="0" collapsed="false">
      <c r="A278" s="58" t="s">
        <v>882</v>
      </c>
      <c r="B278" s="58" t="s">
        <v>883</v>
      </c>
      <c r="C278" s="58" t="s">
        <v>89</v>
      </c>
      <c r="D278" s="58" t="n">
        <v>701</v>
      </c>
      <c r="E278" s="58" t="s">
        <v>868</v>
      </c>
      <c r="F278" s="83" t="s">
        <v>588</v>
      </c>
      <c r="G278" s="58" t="s">
        <v>589</v>
      </c>
      <c r="H278" s="58" t="n">
        <v>37094</v>
      </c>
      <c r="I278" s="58" t="s">
        <v>93</v>
      </c>
      <c r="J278" s="58" t="s">
        <v>94</v>
      </c>
      <c r="K278" s="142" t="n">
        <v>41456</v>
      </c>
      <c r="L278" s="142" t="n">
        <v>41456</v>
      </c>
      <c r="M278" s="142" t="n">
        <v>59323</v>
      </c>
      <c r="N278" s="58" t="s">
        <v>46</v>
      </c>
      <c r="O278" s="58" t="s">
        <v>47</v>
      </c>
      <c r="P278" s="90" t="n">
        <v>62739.6</v>
      </c>
      <c r="Q278" s="90" t="n">
        <v>0</v>
      </c>
      <c r="R278" s="90" t="n">
        <v>640.2</v>
      </c>
      <c r="S278" s="90" t="n">
        <v>640.2</v>
      </c>
      <c r="T278" s="90" t="n">
        <v>1280.4</v>
      </c>
      <c r="U278" s="58"/>
      <c r="V278" s="139"/>
      <c r="W278" s="44" t="s">
        <v>622</v>
      </c>
    </row>
    <row r="279" s="140" customFormat="true" ht="117.75" hidden="false" customHeight="true" outlineLevel="0" collapsed="false">
      <c r="A279" s="58" t="s">
        <v>884</v>
      </c>
      <c r="B279" s="58" t="s">
        <v>885</v>
      </c>
      <c r="C279" s="58" t="s">
        <v>878</v>
      </c>
      <c r="D279" s="58" t="n">
        <v>7511020</v>
      </c>
      <c r="E279" s="58"/>
      <c r="F279" s="83" t="s">
        <v>879</v>
      </c>
      <c r="G279" s="58" t="s">
        <v>109</v>
      </c>
      <c r="H279" s="58" t="n">
        <v>35</v>
      </c>
      <c r="I279" s="58" t="s">
        <v>93</v>
      </c>
      <c r="J279" s="58" t="s">
        <v>94</v>
      </c>
      <c r="K279" s="142" t="n">
        <v>41609</v>
      </c>
      <c r="L279" s="142" t="n">
        <v>41609</v>
      </c>
      <c r="M279" s="142" t="n">
        <v>41609</v>
      </c>
      <c r="N279" s="58" t="s">
        <v>46</v>
      </c>
      <c r="O279" s="58" t="s">
        <v>47</v>
      </c>
      <c r="P279" s="90" t="n">
        <v>525</v>
      </c>
      <c r="Q279" s="90" t="n">
        <v>0</v>
      </c>
      <c r="R279" s="90" t="n">
        <v>525</v>
      </c>
      <c r="S279" s="90" t="n">
        <v>525</v>
      </c>
      <c r="T279" s="90" t="n">
        <v>0</v>
      </c>
      <c r="U279" s="58"/>
      <c r="V279" s="139"/>
      <c r="W279" s="44" t="s">
        <v>626</v>
      </c>
    </row>
    <row r="280" s="140" customFormat="true" ht="106.5" hidden="false" customHeight="true" outlineLevel="0" collapsed="false">
      <c r="A280" s="58" t="s">
        <v>886</v>
      </c>
      <c r="B280" s="58" t="s">
        <v>887</v>
      </c>
      <c r="C280" s="58" t="s">
        <v>89</v>
      </c>
      <c r="D280" s="58" t="n">
        <v>701</v>
      </c>
      <c r="E280" s="58" t="s">
        <v>868</v>
      </c>
      <c r="F280" s="83" t="s">
        <v>90</v>
      </c>
      <c r="G280" s="58" t="s">
        <v>91</v>
      </c>
      <c r="H280" s="58" t="n">
        <v>38422</v>
      </c>
      <c r="I280" s="58" t="s">
        <v>93</v>
      </c>
      <c r="J280" s="58" t="s">
        <v>94</v>
      </c>
      <c r="K280" s="142" t="n">
        <v>41548</v>
      </c>
      <c r="L280" s="142" t="n">
        <v>41334</v>
      </c>
      <c r="M280" s="142" t="n">
        <v>41671</v>
      </c>
      <c r="N280" s="58" t="s">
        <v>46</v>
      </c>
      <c r="O280" s="58" t="s">
        <v>47</v>
      </c>
      <c r="P280" s="90" t="n">
        <v>387.58</v>
      </c>
      <c r="Q280" s="90" t="n">
        <v>0</v>
      </c>
      <c r="R280" s="90" t="n">
        <v>387.58</v>
      </c>
      <c r="S280" s="90" t="n">
        <v>387.58</v>
      </c>
      <c r="T280" s="90" t="n">
        <v>0</v>
      </c>
      <c r="U280" s="58"/>
      <c r="V280" s="139"/>
      <c r="W280" s="44" t="s">
        <v>626</v>
      </c>
    </row>
    <row r="281" s="140" customFormat="true" ht="109.5" hidden="false" customHeight="true" outlineLevel="0" collapsed="false">
      <c r="A281" s="58" t="s">
        <v>888</v>
      </c>
      <c r="B281" s="58" t="s">
        <v>887</v>
      </c>
      <c r="C281" s="58" t="s">
        <v>89</v>
      </c>
      <c r="D281" s="58" t="n">
        <v>701</v>
      </c>
      <c r="E281" s="58" t="s">
        <v>868</v>
      </c>
      <c r="F281" s="83" t="s">
        <v>90</v>
      </c>
      <c r="G281" s="58" t="s">
        <v>91</v>
      </c>
      <c r="H281" s="58" t="n">
        <v>81195</v>
      </c>
      <c r="I281" s="58" t="s">
        <v>93</v>
      </c>
      <c r="J281" s="58" t="s">
        <v>94</v>
      </c>
      <c r="K281" s="142" t="n">
        <v>41487</v>
      </c>
      <c r="L281" s="142" t="n">
        <v>41487</v>
      </c>
      <c r="M281" s="142" t="n">
        <v>41821</v>
      </c>
      <c r="N281" s="58" t="s">
        <v>46</v>
      </c>
      <c r="O281" s="58" t="s">
        <v>47</v>
      </c>
      <c r="P281" s="90" t="n">
        <v>819.04</v>
      </c>
      <c r="Q281" s="90" t="n">
        <v>0</v>
      </c>
      <c r="R281" s="90" t="n">
        <v>819.04</v>
      </c>
      <c r="S281" s="90" t="n">
        <v>819.04</v>
      </c>
      <c r="T281" s="90" t="n">
        <v>0</v>
      </c>
      <c r="U281" s="58"/>
      <c r="V281" s="139"/>
      <c r="W281" s="44" t="s">
        <v>622</v>
      </c>
    </row>
    <row r="282" s="140" customFormat="true" ht="108" hidden="false" customHeight="true" outlineLevel="0" collapsed="false">
      <c r="A282" s="58" t="s">
        <v>889</v>
      </c>
      <c r="B282" s="58" t="s">
        <v>890</v>
      </c>
      <c r="C282" s="58" t="s">
        <v>89</v>
      </c>
      <c r="D282" s="58" t="n">
        <v>701</v>
      </c>
      <c r="E282" s="58" t="s">
        <v>868</v>
      </c>
      <c r="F282" s="83" t="s">
        <v>588</v>
      </c>
      <c r="G282" s="58" t="s">
        <v>589</v>
      </c>
      <c r="H282" s="58" t="s">
        <v>891</v>
      </c>
      <c r="I282" s="58" t="s">
        <v>93</v>
      </c>
      <c r="J282" s="58" t="s">
        <v>94</v>
      </c>
      <c r="K282" s="142" t="n">
        <v>41609</v>
      </c>
      <c r="L282" s="142" t="n">
        <v>41609</v>
      </c>
      <c r="M282" s="142" t="n">
        <v>59506</v>
      </c>
      <c r="N282" s="58" t="s">
        <v>46</v>
      </c>
      <c r="O282" s="58" t="s">
        <v>47</v>
      </c>
      <c r="P282" s="90" t="n">
        <v>172889.64</v>
      </c>
      <c r="Q282" s="90" t="n">
        <v>0</v>
      </c>
      <c r="R282" s="90" t="n">
        <v>294.03</v>
      </c>
      <c r="S282" s="90" t="n">
        <v>294.03</v>
      </c>
      <c r="T282" s="90" t="n">
        <v>3528.36</v>
      </c>
      <c r="U282" s="58"/>
      <c r="V282" s="139"/>
      <c r="W282" s="44" t="s">
        <v>626</v>
      </c>
      <c r="X282" s="147"/>
    </row>
    <row r="283" s="140" customFormat="true" ht="119.25" hidden="false" customHeight="true" outlineLevel="0" collapsed="false">
      <c r="A283" s="58" t="s">
        <v>608</v>
      </c>
      <c r="B283" s="58" t="s">
        <v>892</v>
      </c>
      <c r="C283" s="58" t="s">
        <v>89</v>
      </c>
      <c r="D283" s="58" t="n">
        <v>701</v>
      </c>
      <c r="E283" s="58" t="s">
        <v>868</v>
      </c>
      <c r="F283" s="83" t="s">
        <v>588</v>
      </c>
      <c r="G283" s="58" t="s">
        <v>589</v>
      </c>
      <c r="H283" s="58" t="n">
        <v>2370</v>
      </c>
      <c r="I283" s="58" t="s">
        <v>93</v>
      </c>
      <c r="J283" s="58" t="s">
        <v>94</v>
      </c>
      <c r="K283" s="142" t="n">
        <v>41456</v>
      </c>
      <c r="L283" s="142" t="n">
        <v>41456</v>
      </c>
      <c r="M283" s="142" t="n">
        <v>59323</v>
      </c>
      <c r="N283" s="58" t="s">
        <v>46</v>
      </c>
      <c r="O283" s="58" t="s">
        <v>47</v>
      </c>
      <c r="P283" s="90" t="n">
        <v>2069.17</v>
      </c>
      <c r="Q283" s="90" t="n">
        <v>0</v>
      </c>
      <c r="R283" s="90" t="n">
        <v>23.46</v>
      </c>
      <c r="S283" s="90" t="n">
        <v>23.46</v>
      </c>
      <c r="T283" s="90" t="n">
        <v>42.23</v>
      </c>
      <c r="U283" s="58"/>
      <c r="V283" s="139"/>
      <c r="W283" s="44" t="s">
        <v>622</v>
      </c>
    </row>
    <row r="284" s="140" customFormat="true" ht="123" hidden="false" customHeight="true" outlineLevel="0" collapsed="false">
      <c r="A284" s="58" t="s">
        <v>610</v>
      </c>
      <c r="B284" s="58" t="s">
        <v>893</v>
      </c>
      <c r="C284" s="58" t="s">
        <v>89</v>
      </c>
      <c r="D284" s="58" t="n">
        <v>701</v>
      </c>
      <c r="E284" s="58" t="s">
        <v>868</v>
      </c>
      <c r="F284" s="83" t="s">
        <v>588</v>
      </c>
      <c r="G284" s="58" t="s">
        <v>589</v>
      </c>
      <c r="H284" s="58" t="n">
        <v>2015</v>
      </c>
      <c r="I284" s="58" t="s">
        <v>93</v>
      </c>
      <c r="J284" s="58" t="s">
        <v>94</v>
      </c>
      <c r="K284" s="142" t="n">
        <v>41456</v>
      </c>
      <c r="L284" s="142" t="n">
        <v>41456</v>
      </c>
      <c r="M284" s="142" t="n">
        <v>59323</v>
      </c>
      <c r="N284" s="58" t="s">
        <v>46</v>
      </c>
      <c r="O284" s="58" t="s">
        <v>47</v>
      </c>
      <c r="P284" s="90" t="n">
        <v>3569.16</v>
      </c>
      <c r="Q284" s="90" t="n">
        <v>0</v>
      </c>
      <c r="R284" s="90" t="n">
        <v>40.47</v>
      </c>
      <c r="S284" s="90" t="n">
        <v>40.47</v>
      </c>
      <c r="T284" s="90" t="n">
        <v>72.84</v>
      </c>
      <c r="U284" s="58"/>
      <c r="V284" s="139"/>
      <c r="W284" s="44" t="s">
        <v>622</v>
      </c>
    </row>
    <row r="285" s="140" customFormat="true" ht="132" hidden="false" customHeight="true" outlineLevel="0" collapsed="false">
      <c r="A285" s="58" t="s">
        <v>612</v>
      </c>
      <c r="B285" s="58" t="s">
        <v>894</v>
      </c>
      <c r="C285" s="58" t="s">
        <v>89</v>
      </c>
      <c r="D285" s="58" t="n">
        <v>701</v>
      </c>
      <c r="E285" s="58" t="s">
        <v>868</v>
      </c>
      <c r="F285" s="83" t="s">
        <v>588</v>
      </c>
      <c r="G285" s="58" t="s">
        <v>589</v>
      </c>
      <c r="H285" s="58" t="n">
        <v>7229</v>
      </c>
      <c r="I285" s="58" t="s">
        <v>93</v>
      </c>
      <c r="J285" s="58" t="s">
        <v>94</v>
      </c>
      <c r="K285" s="142" t="n">
        <v>41456</v>
      </c>
      <c r="L285" s="142" t="n">
        <v>41456</v>
      </c>
      <c r="M285" s="142" t="n">
        <v>59323</v>
      </c>
      <c r="N285" s="58" t="s">
        <v>46</v>
      </c>
      <c r="O285" s="58" t="s">
        <v>47</v>
      </c>
      <c r="P285" s="90" t="n">
        <v>5400.192</v>
      </c>
      <c r="Q285" s="90" t="n">
        <v>0</v>
      </c>
      <c r="R285" s="90" t="n">
        <v>61.23</v>
      </c>
      <c r="S285" s="90" t="n">
        <v>61.23</v>
      </c>
      <c r="T285" s="90" t="n">
        <v>110.208</v>
      </c>
      <c r="U285" s="58"/>
      <c r="V285" s="139"/>
      <c r="W285" s="44" t="s">
        <v>622</v>
      </c>
    </row>
    <row r="286" s="140" customFormat="true" ht="78" hidden="false" customHeight="false" outlineLevel="0" collapsed="false">
      <c r="A286" s="58" t="s">
        <v>895</v>
      </c>
      <c r="B286" s="58" t="s">
        <v>896</v>
      </c>
      <c r="C286" s="58" t="s">
        <v>586</v>
      </c>
      <c r="D286" s="58" t="n">
        <v>7000000</v>
      </c>
      <c r="E286" s="58" t="s">
        <v>897</v>
      </c>
      <c r="F286" s="83" t="s">
        <v>898</v>
      </c>
      <c r="G286" s="58" t="s">
        <v>899</v>
      </c>
      <c r="H286" s="58" t="n">
        <v>54000</v>
      </c>
      <c r="I286" s="58" t="s">
        <v>900</v>
      </c>
      <c r="J286" s="58" t="s">
        <v>901</v>
      </c>
      <c r="K286" s="142" t="n">
        <v>41456</v>
      </c>
      <c r="L286" s="142" t="n">
        <v>41456</v>
      </c>
      <c r="M286" s="142" t="n">
        <v>41671</v>
      </c>
      <c r="N286" s="58" t="s">
        <v>57</v>
      </c>
      <c r="O286" s="58" t="s">
        <v>58</v>
      </c>
      <c r="P286" s="90" t="n">
        <v>10000</v>
      </c>
      <c r="Q286" s="90" t="n">
        <v>0</v>
      </c>
      <c r="R286" s="90" t="n">
        <v>10000</v>
      </c>
      <c r="S286" s="90" t="n">
        <v>8475</v>
      </c>
      <c r="T286" s="90" t="n">
        <v>0</v>
      </c>
      <c r="U286" s="58"/>
      <c r="V286" s="139"/>
      <c r="W286" s="44" t="s">
        <v>622</v>
      </c>
    </row>
    <row r="287" s="140" customFormat="true" ht="167.25" hidden="false" customHeight="true" outlineLevel="0" collapsed="false">
      <c r="A287" s="58" t="s">
        <v>902</v>
      </c>
      <c r="B287" s="58" t="s">
        <v>903</v>
      </c>
      <c r="C287" s="58" t="s">
        <v>586</v>
      </c>
      <c r="D287" s="58" t="n">
        <v>7000000</v>
      </c>
      <c r="E287" s="58" t="s">
        <v>497</v>
      </c>
      <c r="F287" s="83" t="s">
        <v>90</v>
      </c>
      <c r="G287" s="58" t="s">
        <v>91</v>
      </c>
      <c r="H287" s="58" t="s">
        <v>904</v>
      </c>
      <c r="I287" s="58" t="s">
        <v>93</v>
      </c>
      <c r="J287" s="58" t="s">
        <v>94</v>
      </c>
      <c r="K287" s="142" t="n">
        <v>41456</v>
      </c>
      <c r="L287" s="142" t="n">
        <v>41456</v>
      </c>
      <c r="M287" s="142" t="n">
        <v>41548</v>
      </c>
      <c r="N287" s="58" t="s">
        <v>57</v>
      </c>
      <c r="O287" s="58" t="s">
        <v>58</v>
      </c>
      <c r="P287" s="90" t="n">
        <v>2000</v>
      </c>
      <c r="Q287" s="90" t="n">
        <v>0</v>
      </c>
      <c r="R287" s="90" t="n">
        <v>2000</v>
      </c>
      <c r="S287" s="90" t="n">
        <v>1695</v>
      </c>
      <c r="T287" s="90" t="n">
        <v>0</v>
      </c>
      <c r="U287" s="58"/>
      <c r="V287" s="139"/>
      <c r="W287" s="44" t="s">
        <v>622</v>
      </c>
    </row>
    <row r="288" s="140" customFormat="true" ht="140.4" hidden="false" customHeight="false" outlineLevel="0" collapsed="false">
      <c r="A288" s="58" t="s">
        <v>905</v>
      </c>
      <c r="B288" s="58" t="s">
        <v>906</v>
      </c>
      <c r="C288" s="58" t="s">
        <v>586</v>
      </c>
      <c r="D288" s="58" t="n">
        <v>7000000</v>
      </c>
      <c r="E288" s="58" t="s">
        <v>497</v>
      </c>
      <c r="F288" s="83" t="s">
        <v>90</v>
      </c>
      <c r="G288" s="58" t="s">
        <v>91</v>
      </c>
      <c r="H288" s="58" t="n">
        <v>120</v>
      </c>
      <c r="I288" s="58" t="s">
        <v>847</v>
      </c>
      <c r="J288" s="58" t="s">
        <v>848</v>
      </c>
      <c r="K288" s="142" t="n">
        <v>41518</v>
      </c>
      <c r="L288" s="142" t="n">
        <v>41548</v>
      </c>
      <c r="M288" s="142" t="n">
        <v>41640</v>
      </c>
      <c r="N288" s="58" t="s">
        <v>57</v>
      </c>
      <c r="O288" s="58" t="s">
        <v>58</v>
      </c>
      <c r="P288" s="90" t="n">
        <v>300</v>
      </c>
      <c r="Q288" s="90" t="n">
        <v>0</v>
      </c>
      <c r="R288" s="90" t="n">
        <v>300</v>
      </c>
      <c r="S288" s="90" t="n">
        <v>254.24</v>
      </c>
      <c r="T288" s="90" t="n">
        <v>0</v>
      </c>
      <c r="U288" s="58"/>
      <c r="V288" s="139"/>
      <c r="W288" s="44" t="s">
        <v>622</v>
      </c>
    </row>
    <row r="289" s="140" customFormat="true" ht="78" hidden="false" customHeight="false" outlineLevel="0" collapsed="false">
      <c r="A289" s="58" t="s">
        <v>907</v>
      </c>
      <c r="B289" s="58" t="s">
        <v>908</v>
      </c>
      <c r="C289" s="58" t="s">
        <v>878</v>
      </c>
      <c r="D289" s="58" t="n">
        <v>7511020</v>
      </c>
      <c r="E289" s="58"/>
      <c r="F289" s="83" t="s">
        <v>879</v>
      </c>
      <c r="G289" s="58" t="s">
        <v>109</v>
      </c>
      <c r="H289" s="58" t="n">
        <v>8</v>
      </c>
      <c r="I289" s="58" t="s">
        <v>93</v>
      </c>
      <c r="J289" s="58" t="s">
        <v>94</v>
      </c>
      <c r="K289" s="142" t="n">
        <v>41548</v>
      </c>
      <c r="L289" s="142" t="n">
        <v>41548</v>
      </c>
      <c r="M289" s="142" t="n">
        <v>41579</v>
      </c>
      <c r="N289" s="58" t="s">
        <v>46</v>
      </c>
      <c r="O289" s="58" t="s">
        <v>47</v>
      </c>
      <c r="P289" s="90" t="n">
        <v>120</v>
      </c>
      <c r="Q289" s="90" t="n">
        <v>0</v>
      </c>
      <c r="R289" s="90" t="n">
        <v>120</v>
      </c>
      <c r="S289" s="90" t="n">
        <v>120</v>
      </c>
      <c r="T289" s="90" t="n">
        <v>0</v>
      </c>
      <c r="U289" s="58"/>
      <c r="V289" s="139"/>
      <c r="W289" s="44" t="s">
        <v>626</v>
      </c>
    </row>
    <row r="290" s="140" customFormat="true" ht="62.4" hidden="false" customHeight="false" outlineLevel="0" collapsed="false">
      <c r="A290" s="58" t="s">
        <v>909</v>
      </c>
      <c r="B290" s="58" t="s">
        <v>910</v>
      </c>
      <c r="C290" s="58" t="s">
        <v>473</v>
      </c>
      <c r="D290" s="58" t="n">
        <v>3313430</v>
      </c>
      <c r="E290" s="58" t="s">
        <v>474</v>
      </c>
      <c r="F290" s="83" t="n">
        <v>384</v>
      </c>
      <c r="G290" s="58" t="s">
        <v>307</v>
      </c>
      <c r="H290" s="58" t="n">
        <v>70000</v>
      </c>
      <c r="I290" s="58" t="s">
        <v>475</v>
      </c>
      <c r="J290" s="58" t="s">
        <v>476</v>
      </c>
      <c r="K290" s="142" t="n">
        <v>41548</v>
      </c>
      <c r="L290" s="142" t="n">
        <v>41579</v>
      </c>
      <c r="M290" s="142" t="n">
        <v>41791</v>
      </c>
      <c r="N290" s="58" t="s">
        <v>159</v>
      </c>
      <c r="O290" s="58" t="s">
        <v>58</v>
      </c>
      <c r="P290" s="90" t="n">
        <v>70000</v>
      </c>
      <c r="Q290" s="90" t="n">
        <v>0</v>
      </c>
      <c r="R290" s="90" t="n">
        <f aca="false">P290-Q290</f>
        <v>70000</v>
      </c>
      <c r="S290" s="90" t="n">
        <f aca="false">R290/1.18</f>
        <v>59322.0338983051</v>
      </c>
      <c r="T290" s="90" t="n">
        <v>0</v>
      </c>
      <c r="U290" s="58"/>
      <c r="V290" s="139"/>
      <c r="W290" s="44" t="s">
        <v>626</v>
      </c>
      <c r="X290" s="148"/>
      <c r="Y290" s="149"/>
      <c r="Z290" s="150"/>
      <c r="AA290" s="151"/>
    </row>
    <row r="291" s="140" customFormat="true" ht="114.75" hidden="false" customHeight="true" outlineLevel="0" collapsed="false">
      <c r="A291" s="58" t="s">
        <v>911</v>
      </c>
      <c r="B291" s="58" t="s">
        <v>912</v>
      </c>
      <c r="C291" s="58" t="s">
        <v>363</v>
      </c>
      <c r="D291" s="58" t="n">
        <v>4520526</v>
      </c>
      <c r="E291" s="58" t="s">
        <v>474</v>
      </c>
      <c r="F291" s="83" t="n">
        <v>384</v>
      </c>
      <c r="G291" s="58" t="s">
        <v>307</v>
      </c>
      <c r="H291" s="90" t="n">
        <v>22897</v>
      </c>
      <c r="I291" s="58" t="s">
        <v>475</v>
      </c>
      <c r="J291" s="58" t="s">
        <v>476</v>
      </c>
      <c r="K291" s="142" t="n">
        <v>41518</v>
      </c>
      <c r="L291" s="142" t="n">
        <v>41548</v>
      </c>
      <c r="M291" s="142" t="n">
        <v>41609</v>
      </c>
      <c r="N291" s="58" t="s">
        <v>46</v>
      </c>
      <c r="O291" s="58" t="s">
        <v>47</v>
      </c>
      <c r="P291" s="90" t="n">
        <v>22897</v>
      </c>
      <c r="Q291" s="90" t="n">
        <v>0</v>
      </c>
      <c r="R291" s="90" t="n">
        <f aca="false">P291</f>
        <v>22897</v>
      </c>
      <c r="S291" s="90" t="n">
        <f aca="false">R291/1.18</f>
        <v>19404.2372881356</v>
      </c>
      <c r="T291" s="90" t="n">
        <v>0</v>
      </c>
      <c r="U291" s="58"/>
      <c r="V291" s="139"/>
      <c r="W291" s="44" t="s">
        <v>622</v>
      </c>
      <c r="X291" s="148"/>
      <c r="Y291" s="149"/>
      <c r="Z291" s="150"/>
      <c r="AA291" s="151"/>
    </row>
    <row r="292" s="140" customFormat="true" ht="85.5" hidden="false" customHeight="true" outlineLevel="0" collapsed="false">
      <c r="A292" s="58" t="s">
        <v>913</v>
      </c>
      <c r="B292" s="58" t="s">
        <v>914</v>
      </c>
      <c r="C292" s="58" t="s">
        <v>915</v>
      </c>
      <c r="D292" s="58" t="n">
        <v>7424020</v>
      </c>
      <c r="E292" s="58" t="s">
        <v>474</v>
      </c>
      <c r="F292" s="83" t="n">
        <v>385</v>
      </c>
      <c r="G292" s="58" t="s">
        <v>307</v>
      </c>
      <c r="H292" s="58" t="n">
        <v>3000</v>
      </c>
      <c r="I292" s="58" t="s">
        <v>475</v>
      </c>
      <c r="J292" s="58" t="s">
        <v>476</v>
      </c>
      <c r="K292" s="142" t="n">
        <v>41518</v>
      </c>
      <c r="L292" s="142" t="n">
        <v>41548</v>
      </c>
      <c r="M292" s="142" t="n">
        <v>41609</v>
      </c>
      <c r="N292" s="58" t="s">
        <v>46</v>
      </c>
      <c r="O292" s="58" t="s">
        <v>47</v>
      </c>
      <c r="P292" s="90" t="n">
        <v>3000</v>
      </c>
      <c r="Q292" s="90" t="n">
        <v>0</v>
      </c>
      <c r="R292" s="90" t="n">
        <v>3000</v>
      </c>
      <c r="S292" s="90" t="n">
        <f aca="false">R292/1.18</f>
        <v>2542.37288135593</v>
      </c>
      <c r="T292" s="90" t="n">
        <v>0</v>
      </c>
      <c r="U292" s="58"/>
      <c r="V292" s="139"/>
      <c r="W292" s="44" t="s">
        <v>622</v>
      </c>
      <c r="X292" s="148"/>
      <c r="Y292" s="149"/>
      <c r="Z292" s="150"/>
      <c r="AA292" s="151"/>
    </row>
    <row r="293" s="140" customFormat="true" ht="70.5" hidden="false" customHeight="true" outlineLevel="0" collapsed="false">
      <c r="A293" s="58" t="s">
        <v>916</v>
      </c>
      <c r="B293" s="58" t="s">
        <v>917</v>
      </c>
      <c r="C293" s="58" t="s">
        <v>918</v>
      </c>
      <c r="D293" s="58" t="n">
        <v>4530860</v>
      </c>
      <c r="E293" s="58" t="s">
        <v>919</v>
      </c>
      <c r="F293" s="83" t="n">
        <v>384</v>
      </c>
      <c r="G293" s="58" t="s">
        <v>307</v>
      </c>
      <c r="H293" s="58" t="n">
        <v>1248.44785</v>
      </c>
      <c r="I293" s="58" t="n">
        <v>5401376</v>
      </c>
      <c r="J293" s="58" t="s">
        <v>920</v>
      </c>
      <c r="K293" s="142" t="n">
        <v>41518</v>
      </c>
      <c r="L293" s="142" t="n">
        <v>41518</v>
      </c>
      <c r="M293" s="142" t="n">
        <v>41578</v>
      </c>
      <c r="N293" s="58" t="s">
        <v>46</v>
      </c>
      <c r="O293" s="58" t="s">
        <v>47</v>
      </c>
      <c r="P293" s="90" t="n">
        <v>1248.44785</v>
      </c>
      <c r="Q293" s="90" t="n">
        <v>0</v>
      </c>
      <c r="R293" s="90" t="n">
        <v>1248.44785</v>
      </c>
      <c r="S293" s="90" t="n">
        <f aca="false">R293/1.18</f>
        <v>1058.00665254237</v>
      </c>
      <c r="T293" s="90" t="n">
        <v>0</v>
      </c>
      <c r="U293" s="58"/>
      <c r="V293" s="139"/>
      <c r="W293" s="44" t="s">
        <v>622</v>
      </c>
      <c r="X293" s="148"/>
      <c r="Y293" s="149"/>
      <c r="Z293" s="150"/>
      <c r="AA293" s="151"/>
    </row>
    <row r="294" s="140" customFormat="true" ht="109.5" hidden="false" customHeight="true" outlineLevel="0" collapsed="false">
      <c r="A294" s="58" t="s">
        <v>921</v>
      </c>
      <c r="B294" s="58" t="s">
        <v>922</v>
      </c>
      <c r="C294" s="58" t="s">
        <v>923</v>
      </c>
      <c r="D294" s="58" t="n">
        <v>7440000</v>
      </c>
      <c r="E294" s="58" t="s">
        <v>474</v>
      </c>
      <c r="F294" s="83" t="n">
        <v>384</v>
      </c>
      <c r="G294" s="58" t="s">
        <v>307</v>
      </c>
      <c r="H294" s="58" t="n">
        <v>2860</v>
      </c>
      <c r="I294" s="58" t="s">
        <v>475</v>
      </c>
      <c r="J294" s="58" t="s">
        <v>476</v>
      </c>
      <c r="K294" s="142" t="n">
        <v>41518</v>
      </c>
      <c r="L294" s="142" t="n">
        <v>41548</v>
      </c>
      <c r="M294" s="142" t="n">
        <v>41579</v>
      </c>
      <c r="N294" s="58" t="s">
        <v>57</v>
      </c>
      <c r="O294" s="58" t="s">
        <v>58</v>
      </c>
      <c r="P294" s="90" t="n">
        <v>2860</v>
      </c>
      <c r="Q294" s="90" t="n">
        <v>0</v>
      </c>
      <c r="R294" s="90" t="n">
        <v>2860</v>
      </c>
      <c r="S294" s="90" t="n">
        <f aca="false">R294/1.18</f>
        <v>2423.72881355932</v>
      </c>
      <c r="T294" s="90" t="n">
        <v>0</v>
      </c>
      <c r="U294" s="58"/>
      <c r="V294" s="139"/>
      <c r="W294" s="44" t="s">
        <v>622</v>
      </c>
      <c r="X294" s="148"/>
      <c r="Y294" s="149"/>
      <c r="Z294" s="150"/>
      <c r="AA294" s="151"/>
    </row>
    <row r="295" s="140" customFormat="true" ht="99" hidden="false" customHeight="true" outlineLevel="0" collapsed="false">
      <c r="A295" s="58" t="s">
        <v>924</v>
      </c>
      <c r="B295" s="58" t="s">
        <v>925</v>
      </c>
      <c r="C295" s="58" t="s">
        <v>926</v>
      </c>
      <c r="D295" s="58" t="n">
        <v>7421000</v>
      </c>
      <c r="E295" s="58" t="s">
        <v>474</v>
      </c>
      <c r="F295" s="83" t="n">
        <v>384</v>
      </c>
      <c r="G295" s="58" t="s">
        <v>307</v>
      </c>
      <c r="H295" s="58" t="n">
        <v>320</v>
      </c>
      <c r="I295" s="58" t="s">
        <v>475</v>
      </c>
      <c r="J295" s="58" t="s">
        <v>476</v>
      </c>
      <c r="K295" s="142" t="n">
        <v>41518</v>
      </c>
      <c r="L295" s="142" t="n">
        <v>41518</v>
      </c>
      <c r="M295" s="142" t="n">
        <v>41609</v>
      </c>
      <c r="N295" s="58" t="s">
        <v>46</v>
      </c>
      <c r="O295" s="58" t="s">
        <v>47</v>
      </c>
      <c r="P295" s="90" t="n">
        <v>320</v>
      </c>
      <c r="Q295" s="90" t="n">
        <v>0</v>
      </c>
      <c r="R295" s="90" t="n">
        <v>320</v>
      </c>
      <c r="S295" s="90" t="n">
        <f aca="false">320/1.18</f>
        <v>271.186440677966</v>
      </c>
      <c r="T295" s="90" t="n">
        <v>0</v>
      </c>
      <c r="U295" s="58"/>
      <c r="V295" s="139"/>
      <c r="W295" s="44" t="s">
        <v>622</v>
      </c>
      <c r="X295" s="148"/>
      <c r="Y295" s="149"/>
      <c r="Z295" s="150"/>
      <c r="AA295" s="151"/>
    </row>
    <row r="296" s="140" customFormat="true" ht="140.4" hidden="false" customHeight="false" outlineLevel="0" collapsed="false">
      <c r="A296" s="58" t="s">
        <v>927</v>
      </c>
      <c r="B296" s="58" t="s">
        <v>928</v>
      </c>
      <c r="C296" s="58" t="s">
        <v>926</v>
      </c>
      <c r="D296" s="58" t="n">
        <v>7421000</v>
      </c>
      <c r="E296" s="58" t="s">
        <v>474</v>
      </c>
      <c r="F296" s="83" t="n">
        <v>384</v>
      </c>
      <c r="G296" s="58" t="s">
        <v>307</v>
      </c>
      <c r="H296" s="58" t="n">
        <v>2599.54</v>
      </c>
      <c r="I296" s="58" t="s">
        <v>475</v>
      </c>
      <c r="J296" s="58" t="s">
        <v>476</v>
      </c>
      <c r="K296" s="142" t="n">
        <v>41548</v>
      </c>
      <c r="L296" s="142" t="n">
        <v>41579</v>
      </c>
      <c r="M296" s="142" t="n">
        <v>41609</v>
      </c>
      <c r="N296" s="58" t="s">
        <v>46</v>
      </c>
      <c r="O296" s="58" t="s">
        <v>47</v>
      </c>
      <c r="P296" s="90" t="n">
        <v>2599.54</v>
      </c>
      <c r="Q296" s="90" t="n">
        <v>0</v>
      </c>
      <c r="R296" s="90" t="n">
        <v>2599.54</v>
      </c>
      <c r="S296" s="90" t="n">
        <v>2203</v>
      </c>
      <c r="T296" s="90" t="n">
        <v>0</v>
      </c>
      <c r="U296" s="58"/>
      <c r="V296" s="139"/>
      <c r="W296" s="44" t="s">
        <v>626</v>
      </c>
      <c r="X296" s="148"/>
      <c r="Y296" s="149"/>
      <c r="Z296" s="150"/>
      <c r="AA296" s="151"/>
    </row>
    <row r="297" s="140" customFormat="true" ht="66.75" hidden="false" customHeight="true" outlineLevel="0" collapsed="false">
      <c r="A297" s="58" t="s">
        <v>929</v>
      </c>
      <c r="B297" s="58" t="s">
        <v>930</v>
      </c>
      <c r="C297" s="58" t="s">
        <v>931</v>
      </c>
      <c r="D297" s="58" t="s">
        <v>932</v>
      </c>
      <c r="E297" s="58" t="s">
        <v>933</v>
      </c>
      <c r="F297" s="83" t="n">
        <v>384</v>
      </c>
      <c r="G297" s="58" t="s">
        <v>307</v>
      </c>
      <c r="H297" s="58" t="n">
        <v>95000</v>
      </c>
      <c r="I297" s="58" t="s">
        <v>475</v>
      </c>
      <c r="J297" s="58" t="s">
        <v>476</v>
      </c>
      <c r="K297" s="142" t="n">
        <v>41579</v>
      </c>
      <c r="L297" s="142" t="n">
        <v>41609</v>
      </c>
      <c r="M297" s="142" t="n">
        <v>41730</v>
      </c>
      <c r="N297" s="58" t="s">
        <v>159</v>
      </c>
      <c r="O297" s="58" t="s">
        <v>58</v>
      </c>
      <c r="P297" s="90" t="n">
        <v>95000</v>
      </c>
      <c r="Q297" s="90" t="n">
        <v>0</v>
      </c>
      <c r="R297" s="90" t="n">
        <v>95000</v>
      </c>
      <c r="S297" s="90" t="n">
        <f aca="false">R297/1.18</f>
        <v>80508.4745762712</v>
      </c>
      <c r="T297" s="90" t="n">
        <f aca="false">P297-R297</f>
        <v>0</v>
      </c>
      <c r="U297" s="58"/>
      <c r="V297" s="139"/>
      <c r="W297" s="44" t="s">
        <v>626</v>
      </c>
      <c r="X297" s="152"/>
      <c r="Y297" s="149"/>
      <c r="Z297" s="150"/>
      <c r="AA297" s="151"/>
    </row>
    <row r="298" s="155" customFormat="true" ht="62.4" hidden="false" customHeight="false" outlineLevel="0" collapsed="false">
      <c r="A298" s="58" t="s">
        <v>934</v>
      </c>
      <c r="B298" s="58" t="s">
        <v>935</v>
      </c>
      <c r="C298" s="58" t="s">
        <v>363</v>
      </c>
      <c r="D298" s="58" t="n">
        <v>4521125</v>
      </c>
      <c r="E298" s="58" t="s">
        <v>474</v>
      </c>
      <c r="F298" s="83" t="n">
        <v>384</v>
      </c>
      <c r="G298" s="58" t="s">
        <v>307</v>
      </c>
      <c r="H298" s="58" t="n">
        <v>212400</v>
      </c>
      <c r="I298" s="58" t="s">
        <v>475</v>
      </c>
      <c r="J298" s="58" t="s">
        <v>476</v>
      </c>
      <c r="K298" s="142" t="n">
        <v>41609</v>
      </c>
      <c r="L298" s="142" t="n">
        <v>41730</v>
      </c>
      <c r="M298" s="142" t="n">
        <v>41974</v>
      </c>
      <c r="N298" s="58" t="s">
        <v>159</v>
      </c>
      <c r="O298" s="58" t="s">
        <v>58</v>
      </c>
      <c r="P298" s="90" t="n">
        <v>212400</v>
      </c>
      <c r="Q298" s="90" t="n">
        <v>0</v>
      </c>
      <c r="R298" s="90" t="n">
        <f aca="false">P298-Q298</f>
        <v>212400</v>
      </c>
      <c r="S298" s="90" t="n">
        <f aca="false">R298/1.18</f>
        <v>180000</v>
      </c>
      <c r="T298" s="90" t="n">
        <v>0</v>
      </c>
      <c r="U298" s="58"/>
      <c r="V298" s="139"/>
      <c r="W298" s="44" t="s">
        <v>626</v>
      </c>
      <c r="X298" s="152"/>
      <c r="Y298" s="153"/>
      <c r="Z298" s="154"/>
      <c r="AA298" s="154"/>
    </row>
    <row r="299" s="155" customFormat="true" ht="78" hidden="false" customHeight="false" outlineLevel="0" collapsed="false">
      <c r="A299" s="58" t="s">
        <v>936</v>
      </c>
      <c r="B299" s="58" t="s">
        <v>937</v>
      </c>
      <c r="C299" s="58" t="s">
        <v>931</v>
      </c>
      <c r="D299" s="58" t="s">
        <v>932</v>
      </c>
      <c r="E299" s="58" t="s">
        <v>938</v>
      </c>
      <c r="F299" s="83" t="n">
        <v>796</v>
      </c>
      <c r="G299" s="58" t="s">
        <v>151</v>
      </c>
      <c r="H299" s="58" t="n">
        <v>1</v>
      </c>
      <c r="I299" s="58" t="s">
        <v>475</v>
      </c>
      <c r="J299" s="58" t="s">
        <v>476</v>
      </c>
      <c r="K299" s="142" t="n">
        <v>41456</v>
      </c>
      <c r="L299" s="142" t="n">
        <v>41518</v>
      </c>
      <c r="M299" s="142" t="n">
        <v>41609</v>
      </c>
      <c r="N299" s="58" t="s">
        <v>57</v>
      </c>
      <c r="O299" s="58" t="s">
        <v>58</v>
      </c>
      <c r="P299" s="90" t="n">
        <v>596</v>
      </c>
      <c r="Q299" s="90" t="n">
        <v>0</v>
      </c>
      <c r="R299" s="90" t="n">
        <v>596</v>
      </c>
      <c r="S299" s="90" t="n">
        <f aca="false">R299/1.18</f>
        <v>505.084745762712</v>
      </c>
      <c r="T299" s="90" t="n">
        <f aca="false">P299-R299</f>
        <v>0</v>
      </c>
      <c r="U299" s="58"/>
      <c r="V299" s="43" t="s">
        <v>48</v>
      </c>
      <c r="W299" s="44" t="s">
        <v>622</v>
      </c>
      <c r="X299" s="152"/>
      <c r="Y299" s="153"/>
      <c r="Z299" s="154"/>
      <c r="AA299" s="154"/>
    </row>
    <row r="300" s="140" customFormat="true" ht="140.4" hidden="false" customHeight="false" outlineLevel="0" collapsed="false">
      <c r="A300" s="58" t="s">
        <v>939</v>
      </c>
      <c r="B300" s="58" t="s">
        <v>940</v>
      </c>
      <c r="C300" s="58" t="s">
        <v>473</v>
      </c>
      <c r="D300" s="58" t="s">
        <v>941</v>
      </c>
      <c r="E300" s="58" t="s">
        <v>156</v>
      </c>
      <c r="F300" s="83" t="n">
        <v>384</v>
      </c>
      <c r="G300" s="58" t="s">
        <v>543</v>
      </c>
      <c r="H300" s="58" t="n">
        <v>3202</v>
      </c>
      <c r="I300" s="58" t="s">
        <v>475</v>
      </c>
      <c r="J300" s="58" t="s">
        <v>476</v>
      </c>
      <c r="K300" s="142" t="n">
        <v>41456</v>
      </c>
      <c r="L300" s="142" t="n">
        <v>41456</v>
      </c>
      <c r="M300" s="142" t="n">
        <v>41609</v>
      </c>
      <c r="N300" s="58" t="s">
        <v>46</v>
      </c>
      <c r="O300" s="58" t="s">
        <v>47</v>
      </c>
      <c r="P300" s="90" t="n">
        <v>3082</v>
      </c>
      <c r="Q300" s="90" t="n">
        <v>0</v>
      </c>
      <c r="R300" s="90" t="n">
        <v>3082</v>
      </c>
      <c r="S300" s="90" t="n">
        <f aca="false">R300/1.18</f>
        <v>2611.86440677966</v>
      </c>
      <c r="T300" s="90" t="n">
        <v>0</v>
      </c>
      <c r="U300" s="58"/>
      <c r="V300" s="139"/>
      <c r="W300" s="44" t="s">
        <v>622</v>
      </c>
      <c r="X300" s="156"/>
      <c r="Y300" s="149"/>
      <c r="Z300" s="150"/>
      <c r="AA300" s="151"/>
    </row>
    <row r="301" s="140" customFormat="true" ht="78" hidden="false" customHeight="false" outlineLevel="0" collapsed="false">
      <c r="A301" s="58" t="s">
        <v>942</v>
      </c>
      <c r="B301" s="58" t="s">
        <v>943</v>
      </c>
      <c r="C301" s="58" t="s">
        <v>473</v>
      </c>
      <c r="D301" s="58" t="s">
        <v>941</v>
      </c>
      <c r="E301" s="58" t="s">
        <v>156</v>
      </c>
      <c r="F301" s="83" t="n">
        <v>384</v>
      </c>
      <c r="G301" s="58" t="s">
        <v>543</v>
      </c>
      <c r="H301" s="58" t="n">
        <v>2114</v>
      </c>
      <c r="I301" s="58" t="s">
        <v>475</v>
      </c>
      <c r="J301" s="58" t="s">
        <v>476</v>
      </c>
      <c r="K301" s="142" t="n">
        <v>41456</v>
      </c>
      <c r="L301" s="142" t="n">
        <v>41456</v>
      </c>
      <c r="M301" s="142" t="n">
        <v>41609</v>
      </c>
      <c r="N301" s="58" t="s">
        <v>46</v>
      </c>
      <c r="O301" s="58" t="s">
        <v>47</v>
      </c>
      <c r="P301" s="90" t="n">
        <v>2091</v>
      </c>
      <c r="Q301" s="90" t="n">
        <v>0</v>
      </c>
      <c r="R301" s="90" t="n">
        <v>2091</v>
      </c>
      <c r="S301" s="90" t="n">
        <f aca="false">R301/1.18</f>
        <v>1772.03389830509</v>
      </c>
      <c r="T301" s="90" t="n">
        <v>0</v>
      </c>
      <c r="U301" s="58"/>
      <c r="V301" s="139"/>
      <c r="W301" s="44" t="s">
        <v>622</v>
      </c>
      <c r="X301" s="156"/>
      <c r="Y301" s="149"/>
      <c r="Z301" s="150"/>
      <c r="AA301" s="151"/>
    </row>
    <row r="302" s="140" customFormat="true" ht="124.8" hidden="false" customHeight="false" outlineLevel="0" collapsed="false">
      <c r="A302" s="58" t="s">
        <v>944</v>
      </c>
      <c r="B302" s="58" t="s">
        <v>945</v>
      </c>
      <c r="C302" s="58" t="s">
        <v>946</v>
      </c>
      <c r="D302" s="58" t="n">
        <v>5150000</v>
      </c>
      <c r="E302" s="58" t="s">
        <v>947</v>
      </c>
      <c r="F302" s="83" t="n">
        <v>384</v>
      </c>
      <c r="G302" s="58" t="s">
        <v>307</v>
      </c>
      <c r="H302" s="58" t="n">
        <v>2890</v>
      </c>
      <c r="I302" s="58" t="s">
        <v>475</v>
      </c>
      <c r="J302" s="58" t="s">
        <v>476</v>
      </c>
      <c r="K302" s="142" t="n">
        <v>41487</v>
      </c>
      <c r="L302" s="142" t="n">
        <v>41548</v>
      </c>
      <c r="M302" s="142" t="n">
        <v>41579</v>
      </c>
      <c r="N302" s="58" t="s">
        <v>46</v>
      </c>
      <c r="O302" s="58" t="s">
        <v>47</v>
      </c>
      <c r="P302" s="90" t="n">
        <v>2890</v>
      </c>
      <c r="Q302" s="90" t="n">
        <v>0</v>
      </c>
      <c r="R302" s="90" t="n">
        <v>2890</v>
      </c>
      <c r="S302" s="90" t="n">
        <f aca="false">R302/1.18</f>
        <v>2449.15254237288</v>
      </c>
      <c r="T302" s="90" t="n">
        <v>0</v>
      </c>
      <c r="U302" s="58"/>
      <c r="V302" s="139"/>
      <c r="W302" s="44" t="s">
        <v>622</v>
      </c>
      <c r="X302" s="152"/>
      <c r="Y302" s="149"/>
      <c r="Z302" s="151"/>
      <c r="AA302" s="151"/>
    </row>
    <row r="303" s="140" customFormat="true" ht="171.6" hidden="false" customHeight="false" outlineLevel="0" collapsed="false">
      <c r="A303" s="58" t="s">
        <v>948</v>
      </c>
      <c r="B303" s="58" t="s">
        <v>949</v>
      </c>
      <c r="C303" s="58" t="s">
        <v>363</v>
      </c>
      <c r="D303" s="58" t="n">
        <v>4560255</v>
      </c>
      <c r="E303" s="58" t="s">
        <v>474</v>
      </c>
      <c r="F303" s="83" t="n">
        <v>384</v>
      </c>
      <c r="G303" s="58" t="s">
        <v>307</v>
      </c>
      <c r="H303" s="58" t="n">
        <v>60000</v>
      </c>
      <c r="I303" s="58" t="s">
        <v>475</v>
      </c>
      <c r="J303" s="58" t="s">
        <v>476</v>
      </c>
      <c r="K303" s="142" t="n">
        <v>41518</v>
      </c>
      <c r="L303" s="142" t="n">
        <v>41548</v>
      </c>
      <c r="M303" s="142" t="n">
        <v>41639</v>
      </c>
      <c r="N303" s="58" t="s">
        <v>46</v>
      </c>
      <c r="O303" s="58" t="s">
        <v>47</v>
      </c>
      <c r="P303" s="90" t="n">
        <v>60000</v>
      </c>
      <c r="Q303" s="90" t="n">
        <v>0</v>
      </c>
      <c r="R303" s="90" t="n">
        <v>60000</v>
      </c>
      <c r="S303" s="90" t="n">
        <f aca="false">R303/1.18</f>
        <v>50847.4576271186</v>
      </c>
      <c r="T303" s="90" t="n">
        <v>0</v>
      </c>
      <c r="U303" s="58"/>
      <c r="V303" s="139"/>
      <c r="W303" s="44" t="s">
        <v>622</v>
      </c>
      <c r="X303" s="157"/>
      <c r="Y303" s="157"/>
      <c r="Z303" s="151"/>
      <c r="AA303" s="151"/>
    </row>
    <row r="304" s="140" customFormat="true" ht="93.6" hidden="false" customHeight="false" outlineLevel="0" collapsed="false">
      <c r="A304" s="58" t="s">
        <v>950</v>
      </c>
      <c r="B304" s="58" t="s">
        <v>951</v>
      </c>
      <c r="C304" s="58" t="s">
        <v>952</v>
      </c>
      <c r="D304" s="58" t="n">
        <v>4521102</v>
      </c>
      <c r="E304" s="58" t="s">
        <v>474</v>
      </c>
      <c r="F304" s="83" t="n">
        <v>384</v>
      </c>
      <c r="G304" s="58" t="s">
        <v>307</v>
      </c>
      <c r="H304" s="58" t="n">
        <v>5000</v>
      </c>
      <c r="I304" s="58" t="s">
        <v>475</v>
      </c>
      <c r="J304" s="58" t="s">
        <v>476</v>
      </c>
      <c r="K304" s="142" t="n">
        <v>41487</v>
      </c>
      <c r="L304" s="142" t="n">
        <v>41518</v>
      </c>
      <c r="M304" s="142" t="n">
        <v>41639</v>
      </c>
      <c r="N304" s="58" t="s">
        <v>46</v>
      </c>
      <c r="O304" s="58" t="s">
        <v>47</v>
      </c>
      <c r="P304" s="90" t="n">
        <v>5000</v>
      </c>
      <c r="Q304" s="90" t="n">
        <v>0</v>
      </c>
      <c r="R304" s="90" t="n">
        <f aca="false">P304-Q304</f>
        <v>5000</v>
      </c>
      <c r="S304" s="90" t="n">
        <f aca="false">R304/1.18</f>
        <v>4237.28813559322</v>
      </c>
      <c r="T304" s="90" t="n">
        <v>0</v>
      </c>
      <c r="U304" s="58"/>
      <c r="V304" s="139"/>
      <c r="W304" s="44" t="s">
        <v>622</v>
      </c>
      <c r="X304" s="157"/>
      <c r="Y304" s="157"/>
      <c r="Z304" s="151"/>
      <c r="AA304" s="151"/>
    </row>
    <row r="305" s="158" customFormat="true" ht="51" hidden="false" customHeight="true" outlineLevel="0" collapsed="false">
      <c r="A305" s="58" t="s">
        <v>953</v>
      </c>
      <c r="B305" s="58" t="s">
        <v>954</v>
      </c>
      <c r="C305" s="58" t="s">
        <v>374</v>
      </c>
      <c r="D305" s="58" t="n">
        <v>3020310</v>
      </c>
      <c r="E305" s="58" t="s">
        <v>955</v>
      </c>
      <c r="F305" s="83" t="n">
        <v>796</v>
      </c>
      <c r="G305" s="58" t="s">
        <v>43</v>
      </c>
      <c r="H305" s="58" t="s">
        <v>956</v>
      </c>
      <c r="I305" s="58" t="n">
        <v>54013767</v>
      </c>
      <c r="J305" s="58" t="s">
        <v>56</v>
      </c>
      <c r="K305" s="142" t="n">
        <v>41537</v>
      </c>
      <c r="L305" s="142" t="n">
        <v>41537</v>
      </c>
      <c r="M305" s="142" t="n">
        <v>41557</v>
      </c>
      <c r="N305" s="58" t="s">
        <v>57</v>
      </c>
      <c r="O305" s="58" t="s">
        <v>58</v>
      </c>
      <c r="P305" s="90" t="n">
        <v>300</v>
      </c>
      <c r="Q305" s="90" t="n">
        <v>0</v>
      </c>
      <c r="R305" s="90" t="n">
        <v>300</v>
      </c>
      <c r="S305" s="90" t="n">
        <v>254.2</v>
      </c>
      <c r="T305" s="90" t="n">
        <v>0</v>
      </c>
      <c r="U305" s="58"/>
      <c r="V305" s="139"/>
      <c r="W305" s="44" t="s">
        <v>622</v>
      </c>
    </row>
    <row r="306" s="158" customFormat="true" ht="63" hidden="false" customHeight="true" outlineLevel="0" collapsed="false">
      <c r="A306" s="58" t="s">
        <v>957</v>
      </c>
      <c r="B306" s="58" t="s">
        <v>51</v>
      </c>
      <c r="C306" s="58" t="s">
        <v>52</v>
      </c>
      <c r="D306" s="58" t="n">
        <v>7492000</v>
      </c>
      <c r="E306" s="58" t="s">
        <v>62</v>
      </c>
      <c r="F306" s="83" t="n">
        <v>356</v>
      </c>
      <c r="G306" s="58" t="s">
        <v>228</v>
      </c>
      <c r="H306" s="58" t="s">
        <v>958</v>
      </c>
      <c r="I306" s="58" t="n">
        <v>54013767</v>
      </c>
      <c r="J306" s="58" t="s">
        <v>56</v>
      </c>
      <c r="K306" s="142" t="n">
        <v>41567</v>
      </c>
      <c r="L306" s="142" t="n">
        <v>41640</v>
      </c>
      <c r="M306" s="142" t="n">
        <v>41973</v>
      </c>
      <c r="N306" s="58" t="s">
        <v>57</v>
      </c>
      <c r="O306" s="58" t="s">
        <v>58</v>
      </c>
      <c r="P306" s="90" t="n">
        <v>4488.96</v>
      </c>
      <c r="Q306" s="90" t="n">
        <v>0</v>
      </c>
      <c r="R306" s="90" t="n">
        <v>0</v>
      </c>
      <c r="S306" s="90" t="n">
        <v>0</v>
      </c>
      <c r="T306" s="90" t="n">
        <v>4489</v>
      </c>
      <c r="U306" s="58"/>
      <c r="V306" s="139"/>
      <c r="W306" s="44" t="s">
        <v>626</v>
      </c>
    </row>
    <row r="307" s="158" customFormat="true" ht="53.25" hidden="false" customHeight="true" outlineLevel="0" collapsed="false">
      <c r="A307" s="58" t="s">
        <v>959</v>
      </c>
      <c r="B307" s="58" t="s">
        <v>61</v>
      </c>
      <c r="C307" s="58" t="s">
        <v>52</v>
      </c>
      <c r="D307" s="58" t="n">
        <v>7492000</v>
      </c>
      <c r="E307" s="58" t="s">
        <v>62</v>
      </c>
      <c r="F307" s="83" t="n">
        <v>356</v>
      </c>
      <c r="G307" s="58" t="s">
        <v>228</v>
      </c>
      <c r="H307" s="58" t="s">
        <v>958</v>
      </c>
      <c r="I307" s="58" t="n">
        <v>54013767</v>
      </c>
      <c r="J307" s="58" t="s">
        <v>56</v>
      </c>
      <c r="K307" s="142" t="n">
        <v>41567</v>
      </c>
      <c r="L307" s="142" t="n">
        <v>41640</v>
      </c>
      <c r="M307" s="142" t="n">
        <v>41973</v>
      </c>
      <c r="N307" s="58" t="s">
        <v>57</v>
      </c>
      <c r="O307" s="58" t="s">
        <v>58</v>
      </c>
      <c r="P307" s="90" t="n">
        <v>4488.96</v>
      </c>
      <c r="Q307" s="90" t="n">
        <v>0</v>
      </c>
      <c r="R307" s="90" t="n">
        <v>0</v>
      </c>
      <c r="S307" s="90" t="n">
        <v>0</v>
      </c>
      <c r="T307" s="90" t="n">
        <v>4489</v>
      </c>
      <c r="U307" s="58"/>
      <c r="V307" s="139"/>
      <c r="W307" s="44" t="s">
        <v>626</v>
      </c>
    </row>
    <row r="308" s="158" customFormat="true" ht="50.25" hidden="false" customHeight="true" outlineLevel="0" collapsed="false">
      <c r="A308" s="58" t="s">
        <v>960</v>
      </c>
      <c r="B308" s="58" t="s">
        <v>64</v>
      </c>
      <c r="C308" s="58" t="s">
        <v>52</v>
      </c>
      <c r="D308" s="58" t="n">
        <v>7492000</v>
      </c>
      <c r="E308" s="58" t="s">
        <v>62</v>
      </c>
      <c r="F308" s="83" t="n">
        <v>356</v>
      </c>
      <c r="G308" s="58" t="s">
        <v>228</v>
      </c>
      <c r="H308" s="58" t="s">
        <v>961</v>
      </c>
      <c r="I308" s="58" t="n">
        <v>54013767</v>
      </c>
      <c r="J308" s="58" t="s">
        <v>56</v>
      </c>
      <c r="K308" s="142" t="n">
        <v>41567</v>
      </c>
      <c r="L308" s="142" t="n">
        <v>41609</v>
      </c>
      <c r="M308" s="142" t="n">
        <v>41973</v>
      </c>
      <c r="N308" s="58" t="s">
        <v>57</v>
      </c>
      <c r="O308" s="58" t="s">
        <v>58</v>
      </c>
      <c r="P308" s="90" t="n">
        <v>4905.6</v>
      </c>
      <c r="Q308" s="90" t="n">
        <v>0</v>
      </c>
      <c r="R308" s="90" t="n">
        <v>416.64</v>
      </c>
      <c r="S308" s="90" t="n">
        <v>416.64</v>
      </c>
      <c r="T308" s="90" t="n">
        <f aca="false">P308-R308</f>
        <v>4488.96</v>
      </c>
      <c r="U308" s="58"/>
      <c r="V308" s="139"/>
      <c r="W308" s="44" t="s">
        <v>626</v>
      </c>
    </row>
    <row r="309" s="158" customFormat="true" ht="51.75" hidden="false" customHeight="true" outlineLevel="0" collapsed="false">
      <c r="A309" s="58" t="s">
        <v>962</v>
      </c>
      <c r="B309" s="58" t="s">
        <v>485</v>
      </c>
      <c r="C309" s="58" t="s">
        <v>52</v>
      </c>
      <c r="D309" s="58" t="n">
        <v>7492000</v>
      </c>
      <c r="E309" s="58" t="s">
        <v>62</v>
      </c>
      <c r="F309" s="83" t="n">
        <v>356</v>
      </c>
      <c r="G309" s="58" t="s">
        <v>228</v>
      </c>
      <c r="H309" s="58" t="s">
        <v>958</v>
      </c>
      <c r="I309" s="58" t="n">
        <v>54013767</v>
      </c>
      <c r="J309" s="58" t="s">
        <v>56</v>
      </c>
      <c r="K309" s="142" t="n">
        <v>41567</v>
      </c>
      <c r="L309" s="142" t="n">
        <v>41640</v>
      </c>
      <c r="M309" s="142" t="n">
        <v>41973</v>
      </c>
      <c r="N309" s="58" t="s">
        <v>57</v>
      </c>
      <c r="O309" s="58" t="s">
        <v>58</v>
      </c>
      <c r="P309" s="90" t="n">
        <v>4488.96</v>
      </c>
      <c r="Q309" s="90" t="n">
        <v>0</v>
      </c>
      <c r="R309" s="90" t="n">
        <v>0</v>
      </c>
      <c r="S309" s="90" t="n">
        <v>0</v>
      </c>
      <c r="T309" s="90" t="n">
        <v>4489</v>
      </c>
      <c r="U309" s="58"/>
      <c r="V309" s="139"/>
      <c r="W309" s="44" t="s">
        <v>626</v>
      </c>
    </row>
    <row r="310" s="158" customFormat="true" ht="51.75" hidden="false" customHeight="true" outlineLevel="0" collapsed="false">
      <c r="A310" s="58" t="s">
        <v>963</v>
      </c>
      <c r="B310" s="58" t="s">
        <v>964</v>
      </c>
      <c r="C310" s="58" t="s">
        <v>52</v>
      </c>
      <c r="D310" s="58" t="n">
        <v>7492000</v>
      </c>
      <c r="E310" s="58" t="s">
        <v>62</v>
      </c>
      <c r="F310" s="83" t="n">
        <v>356</v>
      </c>
      <c r="G310" s="58" t="s">
        <v>228</v>
      </c>
      <c r="H310" s="58" t="s">
        <v>958</v>
      </c>
      <c r="I310" s="58" t="n">
        <v>54013767</v>
      </c>
      <c r="J310" s="58" t="s">
        <v>56</v>
      </c>
      <c r="K310" s="142" t="n">
        <v>41567</v>
      </c>
      <c r="L310" s="142" t="n">
        <v>41640</v>
      </c>
      <c r="M310" s="142" t="n">
        <v>41973</v>
      </c>
      <c r="N310" s="58" t="s">
        <v>57</v>
      </c>
      <c r="O310" s="58" t="s">
        <v>58</v>
      </c>
      <c r="P310" s="90" t="n">
        <v>2244.48</v>
      </c>
      <c r="Q310" s="90" t="n">
        <v>0</v>
      </c>
      <c r="R310" s="90" t="n">
        <v>0</v>
      </c>
      <c r="S310" s="90" t="n">
        <v>0</v>
      </c>
      <c r="T310" s="90" t="n">
        <v>2244.48</v>
      </c>
      <c r="U310" s="58"/>
      <c r="V310" s="139"/>
      <c r="W310" s="44" t="s">
        <v>626</v>
      </c>
    </row>
    <row r="311" s="133" customFormat="true" ht="102" hidden="false" customHeight="true" outlineLevel="0" collapsed="false">
      <c r="A311" s="58" t="s">
        <v>965</v>
      </c>
      <c r="B311" s="58" t="s">
        <v>966</v>
      </c>
      <c r="C311" s="58" t="s">
        <v>236</v>
      </c>
      <c r="D311" s="58" t="n">
        <v>7260090</v>
      </c>
      <c r="E311" s="58" t="s">
        <v>967</v>
      </c>
      <c r="F311" s="83" t="n">
        <v>796</v>
      </c>
      <c r="G311" s="58" t="s">
        <v>109</v>
      </c>
      <c r="H311" s="58" t="s">
        <v>968</v>
      </c>
      <c r="I311" s="58" t="s">
        <v>111</v>
      </c>
      <c r="J311" s="58" t="s">
        <v>112</v>
      </c>
      <c r="K311" s="142" t="n">
        <v>41548</v>
      </c>
      <c r="L311" s="142" t="n">
        <v>41640</v>
      </c>
      <c r="M311" s="142" t="n">
        <v>42004</v>
      </c>
      <c r="N311" s="58" t="s">
        <v>57</v>
      </c>
      <c r="O311" s="58" t="s">
        <v>58</v>
      </c>
      <c r="P311" s="90" t="n">
        <f aca="false">2313.3-7</f>
        <v>2306.3</v>
      </c>
      <c r="Q311" s="90" t="n">
        <v>0</v>
      </c>
      <c r="R311" s="90" t="n">
        <v>0</v>
      </c>
      <c r="S311" s="90" t="n">
        <v>0</v>
      </c>
      <c r="T311" s="90" t="n">
        <f aca="false">2313.3-7</f>
        <v>2306.3</v>
      </c>
      <c r="U311" s="58"/>
      <c r="V311" s="139"/>
      <c r="W311" s="44" t="s">
        <v>626</v>
      </c>
      <c r="X311" s="159"/>
    </row>
    <row r="312" s="138" customFormat="true" ht="46.8" hidden="false" customHeight="false" outlineLevel="0" collapsed="false">
      <c r="A312" s="58" t="s">
        <v>969</v>
      </c>
      <c r="B312" s="58" t="s">
        <v>970</v>
      </c>
      <c r="C312" s="58" t="s">
        <v>971</v>
      </c>
      <c r="D312" s="58" t="n">
        <v>6420050</v>
      </c>
      <c r="E312" s="58" t="s">
        <v>967</v>
      </c>
      <c r="F312" s="83" t="n">
        <v>796</v>
      </c>
      <c r="G312" s="58" t="s">
        <v>43</v>
      </c>
      <c r="H312" s="58" t="n">
        <v>1</v>
      </c>
      <c r="I312" s="58" t="n">
        <v>98227557000</v>
      </c>
      <c r="J312" s="58" t="s">
        <v>972</v>
      </c>
      <c r="K312" s="142" t="n">
        <v>41518</v>
      </c>
      <c r="L312" s="142" t="n">
        <v>41518</v>
      </c>
      <c r="M312" s="142" t="n">
        <v>41609</v>
      </c>
      <c r="N312" s="58" t="s">
        <v>46</v>
      </c>
      <c r="O312" s="58" t="s">
        <v>47</v>
      </c>
      <c r="P312" s="90" t="n">
        <v>117</v>
      </c>
      <c r="Q312" s="90" t="n">
        <v>0</v>
      </c>
      <c r="R312" s="90" t="n">
        <f aca="false">S312*1.18</f>
        <v>116.82</v>
      </c>
      <c r="S312" s="90" t="n">
        <v>99</v>
      </c>
      <c r="T312" s="90" t="n">
        <v>0</v>
      </c>
      <c r="U312" s="58"/>
      <c r="V312" s="139"/>
      <c r="W312" s="44" t="s">
        <v>622</v>
      </c>
    </row>
    <row r="313" s="133" customFormat="true" ht="90" hidden="false" customHeight="true" outlineLevel="0" collapsed="false">
      <c r="A313" s="58" t="s">
        <v>973</v>
      </c>
      <c r="B313" s="58" t="s">
        <v>530</v>
      </c>
      <c r="C313" s="58" t="s">
        <v>236</v>
      </c>
      <c r="D313" s="58" t="n">
        <v>7244010</v>
      </c>
      <c r="E313" s="58" t="s">
        <v>237</v>
      </c>
      <c r="F313" s="83" t="n">
        <v>539</v>
      </c>
      <c r="G313" s="58" t="s">
        <v>240</v>
      </c>
      <c r="H313" s="58" t="s">
        <v>110</v>
      </c>
      <c r="I313" s="58" t="n">
        <v>5401376000</v>
      </c>
      <c r="J313" s="58" t="s">
        <v>94</v>
      </c>
      <c r="K313" s="142" t="n">
        <v>41506</v>
      </c>
      <c r="L313" s="142" t="n">
        <v>41506</v>
      </c>
      <c r="M313" s="142" t="n">
        <v>41541</v>
      </c>
      <c r="N313" s="58" t="s">
        <v>46</v>
      </c>
      <c r="O313" s="58" t="s">
        <v>47</v>
      </c>
      <c r="P313" s="90" t="n">
        <v>360</v>
      </c>
      <c r="Q313" s="90" t="n">
        <v>0</v>
      </c>
      <c r="R313" s="90" t="n">
        <v>360</v>
      </c>
      <c r="S313" s="90" t="n">
        <v>360</v>
      </c>
      <c r="T313" s="90" t="n">
        <v>0</v>
      </c>
      <c r="U313" s="58"/>
      <c r="V313" s="139"/>
      <c r="W313" s="44" t="s">
        <v>622</v>
      </c>
    </row>
    <row r="314" s="133" customFormat="true" ht="62.4" hidden="false" customHeight="false" outlineLevel="0" collapsed="false">
      <c r="A314" s="58" t="s">
        <v>974</v>
      </c>
      <c r="B314" s="58" t="s">
        <v>975</v>
      </c>
      <c r="C314" s="58" t="s">
        <v>926</v>
      </c>
      <c r="D314" s="58" t="n">
        <v>7421025</v>
      </c>
      <c r="E314" s="58" t="s">
        <v>542</v>
      </c>
      <c r="F314" s="83" t="n">
        <v>384</v>
      </c>
      <c r="G314" s="58" t="s">
        <v>543</v>
      </c>
      <c r="H314" s="58" t="n">
        <v>462.5</v>
      </c>
      <c r="I314" s="58" t="n">
        <v>5401376000</v>
      </c>
      <c r="J314" s="58" t="s">
        <v>544</v>
      </c>
      <c r="K314" s="142" t="n">
        <v>41518</v>
      </c>
      <c r="L314" s="142" t="n">
        <v>41518</v>
      </c>
      <c r="M314" s="142" t="n">
        <v>41548</v>
      </c>
      <c r="N314" s="58" t="s">
        <v>46</v>
      </c>
      <c r="O314" s="58" t="s">
        <v>47</v>
      </c>
      <c r="P314" s="90" t="n">
        <v>462.5</v>
      </c>
      <c r="Q314" s="90" t="n">
        <v>0</v>
      </c>
      <c r="R314" s="90" t="n">
        <v>462.5</v>
      </c>
      <c r="S314" s="90" t="n">
        <f aca="false">R314/1.18</f>
        <v>391.949152542373</v>
      </c>
      <c r="T314" s="90" t="n">
        <v>0</v>
      </c>
      <c r="U314" s="58"/>
      <c r="V314" s="139"/>
      <c r="W314" s="44" t="s">
        <v>622</v>
      </c>
    </row>
    <row r="315" s="133" customFormat="true" ht="93.6" hidden="false" customHeight="false" outlineLevel="0" collapsed="false">
      <c r="A315" s="58" t="s">
        <v>976</v>
      </c>
      <c r="B315" s="58" t="s">
        <v>977</v>
      </c>
      <c r="C315" s="58" t="s">
        <v>926</v>
      </c>
      <c r="D315" s="58" t="n">
        <v>7421025</v>
      </c>
      <c r="E315" s="58" t="s">
        <v>542</v>
      </c>
      <c r="F315" s="83" t="n">
        <v>384</v>
      </c>
      <c r="G315" s="58" t="s">
        <v>543</v>
      </c>
      <c r="H315" s="58" t="n">
        <v>9950</v>
      </c>
      <c r="I315" s="58" t="n">
        <v>5401376000</v>
      </c>
      <c r="J315" s="58" t="s">
        <v>544</v>
      </c>
      <c r="K315" s="142" t="n">
        <v>41548</v>
      </c>
      <c r="L315" s="142" t="n">
        <v>41579</v>
      </c>
      <c r="M315" s="142" t="n">
        <v>41974</v>
      </c>
      <c r="N315" s="58" t="s">
        <v>57</v>
      </c>
      <c r="O315" s="58" t="s">
        <v>58</v>
      </c>
      <c r="P315" s="90" t="n">
        <v>29500</v>
      </c>
      <c r="Q315" s="90" t="n">
        <v>0</v>
      </c>
      <c r="R315" s="90" t="n">
        <v>8850</v>
      </c>
      <c r="S315" s="90" t="n">
        <f aca="false">R315/1.18</f>
        <v>7500</v>
      </c>
      <c r="T315" s="90" t="n">
        <f aca="false">P315-R315</f>
        <v>20650</v>
      </c>
      <c r="U315" s="58"/>
      <c r="V315" s="139"/>
      <c r="W315" s="44" t="s">
        <v>626</v>
      </c>
    </row>
    <row r="316" s="133" customFormat="true" ht="84.75" hidden="false" customHeight="true" outlineLevel="0" collapsed="false">
      <c r="A316" s="58" t="s">
        <v>978</v>
      </c>
      <c r="B316" s="58" t="s">
        <v>979</v>
      </c>
      <c r="C316" s="58" t="s">
        <v>926</v>
      </c>
      <c r="D316" s="58" t="n">
        <v>7421025</v>
      </c>
      <c r="E316" s="58" t="s">
        <v>980</v>
      </c>
      <c r="F316" s="83" t="n">
        <v>384</v>
      </c>
      <c r="G316" s="58" t="s">
        <v>543</v>
      </c>
      <c r="H316" s="58" t="n">
        <v>200</v>
      </c>
      <c r="I316" s="58" t="n">
        <v>54014376000</v>
      </c>
      <c r="J316" s="58" t="s">
        <v>544</v>
      </c>
      <c r="K316" s="142" t="n">
        <v>41518</v>
      </c>
      <c r="L316" s="142" t="n">
        <v>41518</v>
      </c>
      <c r="M316" s="142" t="n">
        <v>41579</v>
      </c>
      <c r="N316" s="58" t="s">
        <v>46</v>
      </c>
      <c r="O316" s="58" t="s">
        <v>47</v>
      </c>
      <c r="P316" s="90" t="n">
        <v>350</v>
      </c>
      <c r="Q316" s="90" t="n">
        <v>0</v>
      </c>
      <c r="R316" s="90" t="n">
        <v>350</v>
      </c>
      <c r="S316" s="90" t="n">
        <v>350</v>
      </c>
      <c r="T316" s="90" t="n">
        <v>0</v>
      </c>
      <c r="U316" s="58"/>
      <c r="V316" s="139"/>
      <c r="W316" s="44" t="s">
        <v>622</v>
      </c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</row>
    <row r="317" s="133" customFormat="true" ht="83.25" hidden="false" customHeight="true" outlineLevel="0" collapsed="false">
      <c r="A317" s="58" t="s">
        <v>981</v>
      </c>
      <c r="B317" s="58" t="s">
        <v>982</v>
      </c>
      <c r="C317" s="58" t="s">
        <v>926</v>
      </c>
      <c r="D317" s="58" t="n">
        <v>7421025</v>
      </c>
      <c r="E317" s="58" t="s">
        <v>980</v>
      </c>
      <c r="F317" s="83" t="n">
        <v>384</v>
      </c>
      <c r="G317" s="58" t="s">
        <v>543</v>
      </c>
      <c r="H317" s="58" t="n">
        <v>200</v>
      </c>
      <c r="I317" s="58" t="n">
        <v>5401376000</v>
      </c>
      <c r="J317" s="58" t="s">
        <v>544</v>
      </c>
      <c r="K317" s="142" t="n">
        <v>41518</v>
      </c>
      <c r="L317" s="142" t="n">
        <v>41518</v>
      </c>
      <c r="M317" s="142" t="n">
        <v>41579</v>
      </c>
      <c r="N317" s="58" t="s">
        <v>46</v>
      </c>
      <c r="O317" s="58" t="s">
        <v>47</v>
      </c>
      <c r="P317" s="90" t="n">
        <v>625</v>
      </c>
      <c r="Q317" s="90" t="n">
        <v>0</v>
      </c>
      <c r="R317" s="90" t="n">
        <v>625</v>
      </c>
      <c r="S317" s="90" t="n">
        <v>625</v>
      </c>
      <c r="T317" s="90" t="n">
        <v>0</v>
      </c>
      <c r="U317" s="58"/>
      <c r="V317" s="139"/>
      <c r="W317" s="44" t="s">
        <v>622</v>
      </c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</row>
    <row r="318" s="133" customFormat="true" ht="63" hidden="false" customHeight="true" outlineLevel="0" collapsed="false">
      <c r="A318" s="58" t="s">
        <v>983</v>
      </c>
      <c r="B318" s="58" t="s">
        <v>984</v>
      </c>
      <c r="C318" s="58" t="s">
        <v>985</v>
      </c>
      <c r="D318" s="58" t="n">
        <v>2232000</v>
      </c>
      <c r="E318" s="58" t="s">
        <v>986</v>
      </c>
      <c r="F318" s="83" t="n">
        <v>384</v>
      </c>
      <c r="G318" s="58" t="s">
        <v>543</v>
      </c>
      <c r="H318" s="58" t="n">
        <v>123.16</v>
      </c>
      <c r="I318" s="58" t="n">
        <v>5401376000</v>
      </c>
      <c r="J318" s="58" t="s">
        <v>544</v>
      </c>
      <c r="K318" s="142" t="n">
        <v>41487</v>
      </c>
      <c r="L318" s="142" t="n">
        <v>41518</v>
      </c>
      <c r="M318" s="142" t="n">
        <v>41609</v>
      </c>
      <c r="N318" s="58" t="s">
        <v>57</v>
      </c>
      <c r="O318" s="58" t="s">
        <v>58</v>
      </c>
      <c r="P318" s="90" t="n">
        <v>254.5</v>
      </c>
      <c r="Q318" s="90" t="n">
        <v>0</v>
      </c>
      <c r="R318" s="90" t="n">
        <v>245.5</v>
      </c>
      <c r="S318" s="90" t="n">
        <f aca="false">R318/1.18</f>
        <v>208.050847457627</v>
      </c>
      <c r="T318" s="90" t="n">
        <v>0</v>
      </c>
      <c r="U318" s="58"/>
      <c r="V318" s="139"/>
      <c r="W318" s="44" t="s">
        <v>622</v>
      </c>
    </row>
    <row r="319" s="133" customFormat="true" ht="94.5" hidden="false" customHeight="true" outlineLevel="0" collapsed="false">
      <c r="A319" s="58" t="s">
        <v>987</v>
      </c>
      <c r="B319" s="58" t="s">
        <v>988</v>
      </c>
      <c r="C319" s="58" t="s">
        <v>989</v>
      </c>
      <c r="D319" s="58" t="n">
        <v>7412040</v>
      </c>
      <c r="E319" s="58" t="s">
        <v>990</v>
      </c>
      <c r="F319" s="83" t="n">
        <v>539</v>
      </c>
      <c r="G319" s="58" t="s">
        <v>119</v>
      </c>
      <c r="H319" s="58" t="n">
        <v>200</v>
      </c>
      <c r="I319" s="58" t="s">
        <v>201</v>
      </c>
      <c r="J319" s="58" t="s">
        <v>991</v>
      </c>
      <c r="K319" s="142" t="n">
        <v>41456</v>
      </c>
      <c r="L319" s="142" t="n">
        <v>41579</v>
      </c>
      <c r="M319" s="142" t="n">
        <v>41730</v>
      </c>
      <c r="N319" s="58" t="s">
        <v>992</v>
      </c>
      <c r="O319" s="58" t="s">
        <v>58</v>
      </c>
      <c r="P319" s="90" t="n">
        <v>2950</v>
      </c>
      <c r="Q319" s="90" t="n">
        <v>0</v>
      </c>
      <c r="R319" s="90" t="n">
        <v>2212.5</v>
      </c>
      <c r="S319" s="90" t="n">
        <v>1875</v>
      </c>
      <c r="T319" s="90" t="n">
        <v>737.5</v>
      </c>
      <c r="U319" s="58"/>
      <c r="V319" s="43" t="s">
        <v>48</v>
      </c>
      <c r="W319" s="44" t="s">
        <v>622</v>
      </c>
    </row>
    <row r="320" s="140" customFormat="true" ht="109.2" hidden="false" customHeight="false" outlineLevel="0" collapsed="false">
      <c r="A320" s="58" t="s">
        <v>993</v>
      </c>
      <c r="B320" s="58" t="s">
        <v>994</v>
      </c>
      <c r="C320" s="58" t="s">
        <v>191</v>
      </c>
      <c r="D320" s="58" t="n">
        <v>6411020</v>
      </c>
      <c r="E320" s="58" t="s">
        <v>995</v>
      </c>
      <c r="F320" s="83" t="n">
        <v>796</v>
      </c>
      <c r="G320" s="58" t="s">
        <v>193</v>
      </c>
      <c r="H320" s="58" t="s">
        <v>194</v>
      </c>
      <c r="I320" s="58" t="s">
        <v>195</v>
      </c>
      <c r="J320" s="58" t="s">
        <v>996</v>
      </c>
      <c r="K320" s="142" t="n">
        <v>41456</v>
      </c>
      <c r="L320" s="142" t="n">
        <v>41456</v>
      </c>
      <c r="M320" s="142" t="n">
        <v>41518</v>
      </c>
      <c r="N320" s="58" t="s">
        <v>46</v>
      </c>
      <c r="O320" s="58" t="s">
        <v>47</v>
      </c>
      <c r="P320" s="90" t="n">
        <v>135.1</v>
      </c>
      <c r="Q320" s="90" t="n">
        <v>0</v>
      </c>
      <c r="R320" s="90" t="n">
        <v>135.1</v>
      </c>
      <c r="S320" s="90" t="n">
        <f aca="false">R320</f>
        <v>135.1</v>
      </c>
      <c r="T320" s="90" t="n">
        <v>0</v>
      </c>
      <c r="U320" s="58"/>
      <c r="V320" s="43"/>
      <c r="W320" s="44" t="s">
        <v>622</v>
      </c>
    </row>
    <row r="321" s="140" customFormat="true" ht="109.2" hidden="false" customHeight="false" outlineLevel="0" collapsed="false">
      <c r="A321" s="58" t="s">
        <v>997</v>
      </c>
      <c r="B321" s="58" t="s">
        <v>994</v>
      </c>
      <c r="C321" s="58" t="s">
        <v>191</v>
      </c>
      <c r="D321" s="58" t="n">
        <v>6411020</v>
      </c>
      <c r="E321" s="58" t="s">
        <v>995</v>
      </c>
      <c r="F321" s="83" t="n">
        <v>796</v>
      </c>
      <c r="G321" s="58" t="s">
        <v>193</v>
      </c>
      <c r="H321" s="58" t="s">
        <v>194</v>
      </c>
      <c r="I321" s="58" t="s">
        <v>195</v>
      </c>
      <c r="J321" s="58" t="s">
        <v>996</v>
      </c>
      <c r="K321" s="142" t="n">
        <v>41548</v>
      </c>
      <c r="L321" s="142" t="n">
        <v>41548</v>
      </c>
      <c r="M321" s="142" t="n">
        <v>41609</v>
      </c>
      <c r="N321" s="58" t="s">
        <v>46</v>
      </c>
      <c r="O321" s="58" t="s">
        <v>47</v>
      </c>
      <c r="P321" s="90" t="n">
        <v>135.1</v>
      </c>
      <c r="Q321" s="90" t="n">
        <v>0</v>
      </c>
      <c r="R321" s="90" t="n">
        <v>135.1</v>
      </c>
      <c r="S321" s="90" t="n">
        <f aca="false">R321</f>
        <v>135.1</v>
      </c>
      <c r="T321" s="90" t="n">
        <v>0</v>
      </c>
      <c r="U321" s="58"/>
      <c r="V321" s="43"/>
      <c r="W321" s="44" t="s">
        <v>626</v>
      </c>
    </row>
    <row r="322" s="133" customFormat="true" ht="93.6" hidden="false" customHeight="false" outlineLevel="0" collapsed="false">
      <c r="A322" s="58" t="s">
        <v>998</v>
      </c>
      <c r="B322" s="58" t="s">
        <v>999</v>
      </c>
      <c r="C322" s="58" t="s">
        <v>199</v>
      </c>
      <c r="D322" s="58" t="n">
        <v>7411040</v>
      </c>
      <c r="E322" s="58" t="s">
        <v>1000</v>
      </c>
      <c r="F322" s="83" t="n">
        <v>796</v>
      </c>
      <c r="G322" s="58" t="s">
        <v>193</v>
      </c>
      <c r="H322" s="58" t="n">
        <v>1</v>
      </c>
      <c r="I322" s="58" t="n">
        <v>5401376000</v>
      </c>
      <c r="J322" s="58" t="s">
        <v>94</v>
      </c>
      <c r="K322" s="142" t="n">
        <v>41518</v>
      </c>
      <c r="L322" s="142" t="n">
        <v>41518</v>
      </c>
      <c r="M322" s="142" t="n">
        <v>41791</v>
      </c>
      <c r="N322" s="58" t="s">
        <v>57</v>
      </c>
      <c r="O322" s="58" t="s">
        <v>58</v>
      </c>
      <c r="P322" s="90" t="n">
        <f aca="false">1780*1.18</f>
        <v>2100.4</v>
      </c>
      <c r="Q322" s="90" t="n">
        <v>0</v>
      </c>
      <c r="R322" s="90" t="n">
        <f aca="false">1780*1.18</f>
        <v>2100.4</v>
      </c>
      <c r="S322" s="90" t="n">
        <v>1780</v>
      </c>
      <c r="T322" s="90" t="n">
        <v>0</v>
      </c>
      <c r="U322" s="58"/>
      <c r="V322" s="43"/>
      <c r="W322" s="44" t="s">
        <v>622</v>
      </c>
    </row>
    <row r="323" s="160" customFormat="true" ht="78.75" hidden="false" customHeight="true" outlineLevel="0" collapsed="false">
      <c r="A323" s="58" t="s">
        <v>1001</v>
      </c>
      <c r="B323" s="58" t="s">
        <v>1002</v>
      </c>
      <c r="C323" s="58" t="n">
        <v>63.12</v>
      </c>
      <c r="D323" s="58" t="n">
        <v>6312000</v>
      </c>
      <c r="E323" s="58" t="s">
        <v>1003</v>
      </c>
      <c r="F323" s="83" t="n">
        <v>796</v>
      </c>
      <c r="G323" s="58" t="s">
        <v>193</v>
      </c>
      <c r="H323" s="58" t="s">
        <v>110</v>
      </c>
      <c r="I323" s="58" t="n">
        <v>5401376000</v>
      </c>
      <c r="J323" s="58" t="s">
        <v>476</v>
      </c>
      <c r="K323" s="142" t="n">
        <v>41518</v>
      </c>
      <c r="L323" s="142" t="n">
        <v>41518</v>
      </c>
      <c r="M323" s="142" t="n">
        <v>41883</v>
      </c>
      <c r="N323" s="58" t="s">
        <v>46</v>
      </c>
      <c r="O323" s="58" t="s">
        <v>47</v>
      </c>
      <c r="P323" s="90" t="n">
        <f aca="false">70*12</f>
        <v>840</v>
      </c>
      <c r="Q323" s="90" t="n">
        <v>0</v>
      </c>
      <c r="R323" s="90" t="n">
        <f aca="false">70*3</f>
        <v>210</v>
      </c>
      <c r="S323" s="90" t="n">
        <f aca="false">R323/1.18</f>
        <v>177.966101694915</v>
      </c>
      <c r="T323" s="90" t="n">
        <f aca="false">P323-R323</f>
        <v>630</v>
      </c>
      <c r="U323" s="58"/>
      <c r="V323" s="43"/>
      <c r="W323" s="44" t="s">
        <v>622</v>
      </c>
    </row>
    <row r="324" s="158" customFormat="true" ht="53.4" hidden="false" customHeight="true" outlineLevel="0" collapsed="false">
      <c r="A324" s="58" t="s">
        <v>1004</v>
      </c>
      <c r="B324" s="58" t="s">
        <v>352</v>
      </c>
      <c r="C324" s="58" t="s">
        <v>353</v>
      </c>
      <c r="D324" s="58" t="n">
        <v>4110000</v>
      </c>
      <c r="E324" s="58" t="s">
        <v>1005</v>
      </c>
      <c r="F324" s="83" t="n">
        <v>114</v>
      </c>
      <c r="G324" s="58" t="s">
        <v>355</v>
      </c>
      <c r="H324" s="58" t="n">
        <v>6.67</v>
      </c>
      <c r="I324" s="58" t="n">
        <v>5401376000</v>
      </c>
      <c r="J324" s="58" t="s">
        <v>341</v>
      </c>
      <c r="K324" s="142" t="n">
        <v>41456</v>
      </c>
      <c r="L324" s="142" t="n">
        <v>41456</v>
      </c>
      <c r="M324" s="142" t="n">
        <v>41609</v>
      </c>
      <c r="N324" s="58" t="s">
        <v>46</v>
      </c>
      <c r="O324" s="58" t="s">
        <v>47</v>
      </c>
      <c r="P324" s="90" t="n">
        <v>400.2</v>
      </c>
      <c r="Q324" s="90" t="n">
        <v>0</v>
      </c>
      <c r="R324" s="90" t="n">
        <v>400.2</v>
      </c>
      <c r="S324" s="90" t="n">
        <f aca="false">R324/1.18</f>
        <v>339.152542372881</v>
      </c>
      <c r="T324" s="90" t="n">
        <v>0</v>
      </c>
      <c r="U324" s="58"/>
      <c r="V324" s="43"/>
      <c r="W324" s="44" t="s">
        <v>622</v>
      </c>
    </row>
    <row r="325" s="161" customFormat="true" ht="59.25" hidden="false" customHeight="true" outlineLevel="0" collapsed="false">
      <c r="A325" s="58" t="s">
        <v>1006</v>
      </c>
      <c r="B325" s="58" t="s">
        <v>1007</v>
      </c>
      <c r="C325" s="58" t="s">
        <v>338</v>
      </c>
      <c r="D325" s="58" t="n">
        <v>9460000</v>
      </c>
      <c r="E325" s="58" t="s">
        <v>1008</v>
      </c>
      <c r="F325" s="83" t="n">
        <v>384</v>
      </c>
      <c r="G325" s="58" t="s">
        <v>340</v>
      </c>
      <c r="H325" s="58" t="n">
        <v>372</v>
      </c>
      <c r="I325" s="58" t="n">
        <v>5401376000</v>
      </c>
      <c r="J325" s="58" t="s">
        <v>341</v>
      </c>
      <c r="K325" s="142" t="n">
        <v>41548</v>
      </c>
      <c r="L325" s="142" t="n">
        <v>41548</v>
      </c>
      <c r="M325" s="142" t="n">
        <v>41609</v>
      </c>
      <c r="N325" s="58" t="s">
        <v>46</v>
      </c>
      <c r="O325" s="58" t="s">
        <v>47</v>
      </c>
      <c r="P325" s="90" t="n">
        <f aca="false">316*1.18</f>
        <v>372.88</v>
      </c>
      <c r="Q325" s="90" t="n">
        <v>0</v>
      </c>
      <c r="R325" s="90" t="n">
        <f aca="false">P325</f>
        <v>372.88</v>
      </c>
      <c r="S325" s="90" t="n">
        <f aca="false">R325/1.18</f>
        <v>316</v>
      </c>
      <c r="T325" s="90" t="n">
        <v>0</v>
      </c>
      <c r="U325" s="58"/>
      <c r="V325" s="43"/>
      <c r="W325" s="44" t="s">
        <v>626</v>
      </c>
    </row>
    <row r="326" s="161" customFormat="true" ht="45.75" hidden="false" customHeight="true" outlineLevel="0" collapsed="false">
      <c r="A326" s="58" t="s">
        <v>1009</v>
      </c>
      <c r="B326" s="58" t="s">
        <v>1007</v>
      </c>
      <c r="C326" s="58" t="s">
        <v>338</v>
      </c>
      <c r="D326" s="58" t="n">
        <v>9460000</v>
      </c>
      <c r="E326" s="58" t="s">
        <v>1010</v>
      </c>
      <c r="F326" s="83" t="n">
        <v>384</v>
      </c>
      <c r="G326" s="58" t="s">
        <v>340</v>
      </c>
      <c r="H326" s="58" t="n">
        <v>384.1</v>
      </c>
      <c r="I326" s="58" t="n">
        <v>5401376000</v>
      </c>
      <c r="J326" s="58" t="s">
        <v>341</v>
      </c>
      <c r="K326" s="142" t="n">
        <v>41548</v>
      </c>
      <c r="L326" s="142" t="n">
        <v>41548</v>
      </c>
      <c r="M326" s="142" t="n">
        <v>41609</v>
      </c>
      <c r="N326" s="58" t="s">
        <v>46</v>
      </c>
      <c r="O326" s="58" t="s">
        <v>47</v>
      </c>
      <c r="P326" s="90" t="n">
        <v>384.1</v>
      </c>
      <c r="Q326" s="90" t="n">
        <v>0</v>
      </c>
      <c r="R326" s="90" t="n">
        <v>384.1</v>
      </c>
      <c r="S326" s="90" t="n">
        <f aca="false">R326/1.18</f>
        <v>325.508474576271</v>
      </c>
      <c r="T326" s="90" t="n">
        <v>0</v>
      </c>
      <c r="U326" s="58"/>
      <c r="V326" s="43"/>
      <c r="W326" s="44" t="s">
        <v>626</v>
      </c>
    </row>
    <row r="327" s="161" customFormat="true" ht="44.25" hidden="false" customHeight="true" outlineLevel="0" collapsed="false">
      <c r="A327" s="58" t="s">
        <v>1011</v>
      </c>
      <c r="B327" s="58" t="s">
        <v>1007</v>
      </c>
      <c r="C327" s="58" t="s">
        <v>338</v>
      </c>
      <c r="D327" s="58" t="n">
        <v>9460000</v>
      </c>
      <c r="E327" s="58" t="s">
        <v>1012</v>
      </c>
      <c r="F327" s="83" t="n">
        <v>384</v>
      </c>
      <c r="G327" s="58" t="s">
        <v>340</v>
      </c>
      <c r="H327" s="58" t="n">
        <v>1458.1</v>
      </c>
      <c r="I327" s="58" t="n">
        <v>5401376000</v>
      </c>
      <c r="J327" s="58" t="s">
        <v>341</v>
      </c>
      <c r="K327" s="142" t="n">
        <v>41548</v>
      </c>
      <c r="L327" s="142" t="n">
        <v>41548</v>
      </c>
      <c r="M327" s="142" t="n">
        <v>41609</v>
      </c>
      <c r="N327" s="58" t="s">
        <v>46</v>
      </c>
      <c r="O327" s="58" t="s">
        <v>47</v>
      </c>
      <c r="P327" s="90" t="n">
        <v>1458.1</v>
      </c>
      <c r="Q327" s="90" t="n">
        <v>0</v>
      </c>
      <c r="R327" s="90" t="n">
        <v>1458.1</v>
      </c>
      <c r="S327" s="90" t="n">
        <f aca="false">R327/1.18</f>
        <v>1235.6779661017</v>
      </c>
      <c r="T327" s="90" t="n">
        <v>0</v>
      </c>
      <c r="U327" s="58"/>
      <c r="V327" s="43"/>
      <c r="W327" s="44" t="s">
        <v>626</v>
      </c>
    </row>
    <row r="328" s="161" customFormat="true" ht="52.5" hidden="false" customHeight="true" outlineLevel="0" collapsed="false">
      <c r="A328" s="58" t="s">
        <v>1013</v>
      </c>
      <c r="B328" s="58" t="s">
        <v>1014</v>
      </c>
      <c r="C328" s="58" t="s">
        <v>344</v>
      </c>
      <c r="D328" s="58" t="n">
        <v>9460000</v>
      </c>
      <c r="E328" s="58" t="s">
        <v>1015</v>
      </c>
      <c r="F328" s="83" t="n">
        <v>384</v>
      </c>
      <c r="G328" s="58" t="s">
        <v>340</v>
      </c>
      <c r="H328" s="58" t="n">
        <f aca="false">1841.37637*6*1.18</f>
        <v>13036.9446996</v>
      </c>
      <c r="I328" s="58" t="n">
        <v>5401376000</v>
      </c>
      <c r="J328" s="58" t="s">
        <v>341</v>
      </c>
      <c r="K328" s="142" t="n">
        <v>41456</v>
      </c>
      <c r="L328" s="142" t="n">
        <v>41456</v>
      </c>
      <c r="M328" s="142" t="n">
        <v>41609</v>
      </c>
      <c r="N328" s="58" t="s">
        <v>46</v>
      </c>
      <c r="O328" s="58" t="s">
        <v>47</v>
      </c>
      <c r="P328" s="51" t="n">
        <f aca="false">1841.37637*6*1.18</f>
        <v>13036.9446996</v>
      </c>
      <c r="Q328" s="90" t="n">
        <v>0</v>
      </c>
      <c r="R328" s="90" t="n">
        <f aca="false">1841.37637*6*1.18</f>
        <v>13036.9446996</v>
      </c>
      <c r="S328" s="90" t="n">
        <f aca="false">R328/1.18</f>
        <v>11048.25822</v>
      </c>
      <c r="T328" s="90" t="n">
        <v>0</v>
      </c>
      <c r="U328" s="58"/>
      <c r="V328" s="43"/>
      <c r="W328" s="44" t="s">
        <v>622</v>
      </c>
    </row>
    <row r="329" s="158" customFormat="true" ht="68.25" hidden="false" customHeight="true" outlineLevel="0" collapsed="false">
      <c r="A329" s="58" t="s">
        <v>1016</v>
      </c>
      <c r="B329" s="58" t="s">
        <v>1017</v>
      </c>
      <c r="C329" s="58" t="s">
        <v>1018</v>
      </c>
      <c r="D329" s="58" t="n">
        <v>9460001</v>
      </c>
      <c r="E329" s="58" t="s">
        <v>1019</v>
      </c>
      <c r="F329" s="83" t="n">
        <v>384</v>
      </c>
      <c r="G329" s="58" t="s">
        <v>340</v>
      </c>
      <c r="H329" s="58" t="n">
        <v>1421.7</v>
      </c>
      <c r="I329" s="58" t="n">
        <v>5401376000</v>
      </c>
      <c r="J329" s="58" t="s">
        <v>341</v>
      </c>
      <c r="K329" s="142" t="n">
        <v>41456</v>
      </c>
      <c r="L329" s="142" t="n">
        <v>41456</v>
      </c>
      <c r="M329" s="142" t="n">
        <v>41609</v>
      </c>
      <c r="N329" s="58" t="s">
        <v>46</v>
      </c>
      <c r="O329" s="58" t="s">
        <v>47</v>
      </c>
      <c r="P329" s="51" t="n">
        <v>1421.7</v>
      </c>
      <c r="Q329" s="90" t="n">
        <v>0</v>
      </c>
      <c r="R329" s="90" t="n">
        <v>1421.7</v>
      </c>
      <c r="S329" s="90" t="n">
        <v>1204.8</v>
      </c>
      <c r="T329" s="90" t="n">
        <v>0</v>
      </c>
      <c r="U329" s="58"/>
      <c r="V329" s="43"/>
      <c r="W329" s="44" t="s">
        <v>622</v>
      </c>
    </row>
    <row r="330" s="158" customFormat="true" ht="66" hidden="false" customHeight="true" outlineLevel="0" collapsed="false">
      <c r="A330" s="58" t="s">
        <v>1020</v>
      </c>
      <c r="B330" s="58" t="s">
        <v>1021</v>
      </c>
      <c r="C330" s="58" t="s">
        <v>338</v>
      </c>
      <c r="D330" s="58" t="n">
        <v>9460000</v>
      </c>
      <c r="E330" s="58" t="s">
        <v>1022</v>
      </c>
      <c r="F330" s="83" t="n">
        <v>384</v>
      </c>
      <c r="G330" s="58" t="s">
        <v>340</v>
      </c>
      <c r="H330" s="58" t="n">
        <v>246.3</v>
      </c>
      <c r="I330" s="58" t="n">
        <v>5401376000</v>
      </c>
      <c r="J330" s="58" t="s">
        <v>341</v>
      </c>
      <c r="K330" s="142" t="n">
        <v>41456</v>
      </c>
      <c r="L330" s="142" t="n">
        <v>41456</v>
      </c>
      <c r="M330" s="142" t="n">
        <v>41609</v>
      </c>
      <c r="N330" s="58" t="s">
        <v>46</v>
      </c>
      <c r="O330" s="58" t="s">
        <v>47</v>
      </c>
      <c r="P330" s="51" t="n">
        <v>290.634</v>
      </c>
      <c r="Q330" s="90" t="n">
        <v>0</v>
      </c>
      <c r="R330" s="90" t="n">
        <v>290.634</v>
      </c>
      <c r="S330" s="90" t="n">
        <v>246.3</v>
      </c>
      <c r="T330" s="90" t="n">
        <v>0</v>
      </c>
      <c r="U330" s="58"/>
      <c r="V330" s="43"/>
      <c r="W330" s="44" t="s">
        <v>622</v>
      </c>
    </row>
    <row r="331" s="158" customFormat="true" ht="63" hidden="false" customHeight="true" outlineLevel="0" collapsed="false">
      <c r="A331" s="58" t="s">
        <v>1023</v>
      </c>
      <c r="B331" s="58" t="s">
        <v>1024</v>
      </c>
      <c r="C331" s="58" t="s">
        <v>338</v>
      </c>
      <c r="D331" s="58" t="n">
        <v>9460000</v>
      </c>
      <c r="E331" s="58" t="s">
        <v>1025</v>
      </c>
      <c r="F331" s="83" t="n">
        <v>384</v>
      </c>
      <c r="G331" s="58" t="s">
        <v>340</v>
      </c>
      <c r="H331" s="58" t="n">
        <v>172.7</v>
      </c>
      <c r="I331" s="58" t="n">
        <v>5401376000</v>
      </c>
      <c r="J331" s="58" t="s">
        <v>341</v>
      </c>
      <c r="K331" s="142" t="n">
        <v>41456</v>
      </c>
      <c r="L331" s="142" t="n">
        <v>41456</v>
      </c>
      <c r="M331" s="142" t="n">
        <v>41609</v>
      </c>
      <c r="N331" s="58" t="s">
        <v>46</v>
      </c>
      <c r="O331" s="58" t="s">
        <v>47</v>
      </c>
      <c r="P331" s="51" t="n">
        <v>203.786</v>
      </c>
      <c r="Q331" s="90" t="n">
        <v>0</v>
      </c>
      <c r="R331" s="90" t="n">
        <v>203.786</v>
      </c>
      <c r="S331" s="90" t="n">
        <v>172.7</v>
      </c>
      <c r="T331" s="90" t="n">
        <v>0</v>
      </c>
      <c r="U331" s="58"/>
      <c r="V331" s="43"/>
      <c r="W331" s="44" t="s">
        <v>622</v>
      </c>
    </row>
    <row r="332" s="158" customFormat="true" ht="55.2" hidden="false" customHeight="true" outlineLevel="0" collapsed="false">
      <c r="A332" s="58" t="s">
        <v>1026</v>
      </c>
      <c r="B332" s="58" t="s">
        <v>1027</v>
      </c>
      <c r="C332" s="58" t="s">
        <v>344</v>
      </c>
      <c r="D332" s="58" t="n">
        <v>9460000</v>
      </c>
      <c r="E332" s="58" t="s">
        <v>1028</v>
      </c>
      <c r="F332" s="83" t="n">
        <v>384</v>
      </c>
      <c r="G332" s="58" t="s">
        <v>340</v>
      </c>
      <c r="H332" s="58" t="n">
        <v>1770</v>
      </c>
      <c r="I332" s="58" t="n">
        <v>5401376000</v>
      </c>
      <c r="J332" s="58" t="s">
        <v>341</v>
      </c>
      <c r="K332" s="142" t="n">
        <v>41548</v>
      </c>
      <c r="L332" s="142" t="n">
        <v>41548</v>
      </c>
      <c r="M332" s="142" t="n">
        <v>41609</v>
      </c>
      <c r="N332" s="58" t="s">
        <v>57</v>
      </c>
      <c r="O332" s="58" t="s">
        <v>58</v>
      </c>
      <c r="P332" s="51" t="n">
        <v>1770</v>
      </c>
      <c r="Q332" s="90" t="n">
        <v>0</v>
      </c>
      <c r="R332" s="90" t="n">
        <f aca="false">P332</f>
        <v>1770</v>
      </c>
      <c r="S332" s="90" t="n">
        <f aca="false">R332/1.18</f>
        <v>1500</v>
      </c>
      <c r="T332" s="90" t="n">
        <v>0</v>
      </c>
      <c r="U332" s="58"/>
      <c r="V332" s="43"/>
      <c r="W332" s="44" t="s">
        <v>626</v>
      </c>
    </row>
    <row r="333" s="158" customFormat="true" ht="45" hidden="false" customHeight="true" outlineLevel="0" collapsed="false">
      <c r="A333" s="58" t="s">
        <v>1029</v>
      </c>
      <c r="B333" s="58" t="s">
        <v>1030</v>
      </c>
      <c r="C333" s="58" t="s">
        <v>344</v>
      </c>
      <c r="D333" s="58" t="n">
        <v>9460000</v>
      </c>
      <c r="E333" s="58" t="s">
        <v>1031</v>
      </c>
      <c r="F333" s="83" t="n">
        <v>384</v>
      </c>
      <c r="G333" s="58" t="s">
        <v>340</v>
      </c>
      <c r="H333" s="58" t="n">
        <v>5900</v>
      </c>
      <c r="I333" s="58" t="n">
        <v>5401376000</v>
      </c>
      <c r="J333" s="58" t="s">
        <v>341</v>
      </c>
      <c r="K333" s="142" t="n">
        <v>41548</v>
      </c>
      <c r="L333" s="142" t="n">
        <v>41548</v>
      </c>
      <c r="M333" s="142" t="n">
        <v>41609</v>
      </c>
      <c r="N333" s="58" t="s">
        <v>57</v>
      </c>
      <c r="O333" s="58" t="s">
        <v>58</v>
      </c>
      <c r="P333" s="51" t="n">
        <v>5900</v>
      </c>
      <c r="Q333" s="90" t="n">
        <v>0</v>
      </c>
      <c r="R333" s="90" t="n">
        <f aca="false">P333</f>
        <v>5900</v>
      </c>
      <c r="S333" s="90" t="n">
        <f aca="false">R333/1.18</f>
        <v>5000</v>
      </c>
      <c r="T333" s="90" t="n">
        <v>0</v>
      </c>
      <c r="U333" s="58"/>
      <c r="V333" s="43"/>
      <c r="W333" s="44" t="s">
        <v>626</v>
      </c>
    </row>
    <row r="334" s="158" customFormat="true" ht="46.95" hidden="false" customHeight="true" outlineLevel="0" collapsed="false">
      <c r="A334" s="58" t="s">
        <v>1032</v>
      </c>
      <c r="B334" s="58" t="s">
        <v>1033</v>
      </c>
      <c r="C334" s="58" t="s">
        <v>915</v>
      </c>
      <c r="D334" s="58" t="n">
        <v>7424020</v>
      </c>
      <c r="E334" s="58" t="s">
        <v>1034</v>
      </c>
      <c r="F334" s="83" t="n">
        <v>796</v>
      </c>
      <c r="G334" s="58" t="s">
        <v>1035</v>
      </c>
      <c r="H334" s="58" t="n">
        <v>7</v>
      </c>
      <c r="I334" s="58" t="n">
        <v>5401376000</v>
      </c>
      <c r="J334" s="58" t="s">
        <v>341</v>
      </c>
      <c r="K334" s="142" t="n">
        <v>41518</v>
      </c>
      <c r="L334" s="142" t="n">
        <v>41518</v>
      </c>
      <c r="M334" s="142" t="n">
        <v>41609</v>
      </c>
      <c r="N334" s="58" t="s">
        <v>46</v>
      </c>
      <c r="O334" s="58" t="s">
        <v>47</v>
      </c>
      <c r="P334" s="51" t="n">
        <v>145</v>
      </c>
      <c r="Q334" s="90" t="n">
        <v>0</v>
      </c>
      <c r="R334" s="90" t="n">
        <f aca="false">P334</f>
        <v>145</v>
      </c>
      <c r="S334" s="90" t="n">
        <f aca="false">R334/1.18</f>
        <v>122.881355932203</v>
      </c>
      <c r="T334" s="90" t="n">
        <v>0</v>
      </c>
      <c r="U334" s="58"/>
      <c r="V334" s="43"/>
      <c r="W334" s="44" t="s">
        <v>622</v>
      </c>
    </row>
    <row r="335" s="158" customFormat="true" ht="46.95" hidden="false" customHeight="true" outlineLevel="0" collapsed="false">
      <c r="A335" s="58" t="s">
        <v>1036</v>
      </c>
      <c r="B335" s="58" t="s">
        <v>1037</v>
      </c>
      <c r="C335" s="58" t="s">
        <v>915</v>
      </c>
      <c r="D335" s="58" t="n">
        <v>7423060</v>
      </c>
      <c r="E335" s="58" t="s">
        <v>1038</v>
      </c>
      <c r="F335" s="83" t="n">
        <v>796</v>
      </c>
      <c r="G335" s="58" t="s">
        <v>1035</v>
      </c>
      <c r="H335" s="58" t="n">
        <v>180</v>
      </c>
      <c r="I335" s="58" t="n">
        <v>5401376000</v>
      </c>
      <c r="J335" s="58" t="s">
        <v>341</v>
      </c>
      <c r="K335" s="142" t="n">
        <v>41548</v>
      </c>
      <c r="L335" s="142" t="n">
        <v>41548</v>
      </c>
      <c r="M335" s="142" t="n">
        <v>41609</v>
      </c>
      <c r="N335" s="58" t="s">
        <v>57</v>
      </c>
      <c r="O335" s="58" t="s">
        <v>58</v>
      </c>
      <c r="P335" s="51" t="n">
        <v>4715.3</v>
      </c>
      <c r="Q335" s="90" t="n">
        <v>0</v>
      </c>
      <c r="R335" s="90" t="n">
        <f aca="false">P335</f>
        <v>4715.3</v>
      </c>
      <c r="S335" s="90" t="n">
        <f aca="false">R335/1.18</f>
        <v>3996.01694915254</v>
      </c>
      <c r="T335" s="90" t="n">
        <v>0</v>
      </c>
      <c r="U335" s="58"/>
      <c r="V335" s="43"/>
      <c r="W335" s="44" t="s">
        <v>626</v>
      </c>
    </row>
    <row r="336" s="158" customFormat="true" ht="48.6" hidden="false" customHeight="true" outlineLevel="0" collapsed="false">
      <c r="A336" s="58" t="s">
        <v>1039</v>
      </c>
      <c r="B336" s="58" t="s">
        <v>1040</v>
      </c>
      <c r="C336" s="58" t="s">
        <v>1041</v>
      </c>
      <c r="D336" s="58" t="n">
        <v>9460000</v>
      </c>
      <c r="E336" s="58" t="s">
        <v>1042</v>
      </c>
      <c r="F336" s="83" t="n">
        <v>384</v>
      </c>
      <c r="G336" s="58" t="s">
        <v>340</v>
      </c>
      <c r="H336" s="58" t="n">
        <v>2006</v>
      </c>
      <c r="I336" s="58" t="n">
        <v>5401376000</v>
      </c>
      <c r="J336" s="58" t="s">
        <v>341</v>
      </c>
      <c r="K336" s="142" t="n">
        <v>41548</v>
      </c>
      <c r="L336" s="142" t="n">
        <v>41548</v>
      </c>
      <c r="M336" s="142" t="n">
        <v>41609</v>
      </c>
      <c r="N336" s="58" t="s">
        <v>57</v>
      </c>
      <c r="O336" s="58" t="s">
        <v>58</v>
      </c>
      <c r="P336" s="51" t="n">
        <f aca="false">Q336+R336+T336</f>
        <v>2006</v>
      </c>
      <c r="Q336" s="90" t="n">
        <v>0</v>
      </c>
      <c r="R336" s="90" t="n">
        <v>2006</v>
      </c>
      <c r="S336" s="90" t="n">
        <f aca="false">R336/1.18</f>
        <v>1700</v>
      </c>
      <c r="T336" s="90" t="n">
        <v>0</v>
      </c>
      <c r="U336" s="58"/>
      <c r="V336" s="43"/>
      <c r="W336" s="44" t="s">
        <v>626</v>
      </c>
    </row>
    <row r="337" s="158" customFormat="true" ht="46.8" hidden="false" customHeight="false" outlineLevel="0" collapsed="false">
      <c r="A337" s="58" t="s">
        <v>1043</v>
      </c>
      <c r="B337" s="58" t="s">
        <v>1044</v>
      </c>
      <c r="C337" s="58" t="s">
        <v>344</v>
      </c>
      <c r="D337" s="58" t="n">
        <v>9460000</v>
      </c>
      <c r="E337" s="58" t="s">
        <v>1045</v>
      </c>
      <c r="F337" s="83" t="n">
        <v>384</v>
      </c>
      <c r="G337" s="58" t="s">
        <v>340</v>
      </c>
      <c r="H337" s="58" t="n">
        <v>2360</v>
      </c>
      <c r="I337" s="58" t="n">
        <v>5401376000</v>
      </c>
      <c r="J337" s="58" t="s">
        <v>341</v>
      </c>
      <c r="K337" s="142" t="n">
        <v>41548</v>
      </c>
      <c r="L337" s="142" t="n">
        <v>41548</v>
      </c>
      <c r="M337" s="142" t="n">
        <v>41609</v>
      </c>
      <c r="N337" s="58" t="s">
        <v>57</v>
      </c>
      <c r="O337" s="58" t="s">
        <v>58</v>
      </c>
      <c r="P337" s="51" t="n">
        <f aca="false">Q337+R337+T337</f>
        <v>2360</v>
      </c>
      <c r="Q337" s="90" t="n">
        <v>0</v>
      </c>
      <c r="R337" s="90" t="n">
        <v>2360</v>
      </c>
      <c r="S337" s="90" t="n">
        <f aca="false">R337/1.18</f>
        <v>2000</v>
      </c>
      <c r="T337" s="90" t="n">
        <v>0</v>
      </c>
      <c r="U337" s="58"/>
      <c r="V337" s="43"/>
      <c r="W337" s="44" t="s">
        <v>626</v>
      </c>
    </row>
    <row r="338" s="158" customFormat="true" ht="62.4" hidden="false" customHeight="false" outlineLevel="0" collapsed="false">
      <c r="A338" s="58" t="s">
        <v>1046</v>
      </c>
      <c r="B338" s="58" t="s">
        <v>1047</v>
      </c>
      <c r="C338" s="58" t="s">
        <v>344</v>
      </c>
      <c r="D338" s="58" t="n">
        <v>9460000</v>
      </c>
      <c r="E338" s="58" t="s">
        <v>1048</v>
      </c>
      <c r="F338" s="83" t="n">
        <v>384</v>
      </c>
      <c r="G338" s="58" t="s">
        <v>340</v>
      </c>
      <c r="H338" s="58" t="n">
        <v>1770</v>
      </c>
      <c r="I338" s="58" t="n">
        <v>5401376000</v>
      </c>
      <c r="J338" s="58" t="s">
        <v>341</v>
      </c>
      <c r="K338" s="142" t="n">
        <v>41548</v>
      </c>
      <c r="L338" s="142" t="n">
        <v>41548</v>
      </c>
      <c r="M338" s="142" t="n">
        <v>41609</v>
      </c>
      <c r="N338" s="58" t="s">
        <v>57</v>
      </c>
      <c r="O338" s="58" t="s">
        <v>58</v>
      </c>
      <c r="P338" s="51" t="n">
        <f aca="false">Q338+R338+T338</f>
        <v>1770</v>
      </c>
      <c r="Q338" s="90" t="n">
        <v>0</v>
      </c>
      <c r="R338" s="90" t="n">
        <v>1770</v>
      </c>
      <c r="S338" s="90" t="n">
        <f aca="false">R338/1.18</f>
        <v>1500</v>
      </c>
      <c r="T338" s="90" t="n">
        <v>0</v>
      </c>
      <c r="U338" s="58"/>
      <c r="V338" s="43"/>
      <c r="W338" s="44" t="s">
        <v>626</v>
      </c>
    </row>
    <row r="339" s="158" customFormat="true" ht="46.8" hidden="false" customHeight="false" outlineLevel="0" collapsed="false">
      <c r="A339" s="58" t="s">
        <v>1049</v>
      </c>
      <c r="B339" s="58" t="s">
        <v>1050</v>
      </c>
      <c r="C339" s="58" t="s">
        <v>344</v>
      </c>
      <c r="D339" s="58" t="n">
        <v>9460000</v>
      </c>
      <c r="E339" s="58" t="s">
        <v>1051</v>
      </c>
      <c r="F339" s="83" t="n">
        <v>384</v>
      </c>
      <c r="G339" s="58" t="s">
        <v>340</v>
      </c>
      <c r="H339" s="58" t="n">
        <v>944</v>
      </c>
      <c r="I339" s="58" t="n">
        <v>5401376000</v>
      </c>
      <c r="J339" s="58" t="s">
        <v>341</v>
      </c>
      <c r="K339" s="142" t="n">
        <v>41548</v>
      </c>
      <c r="L339" s="142" t="n">
        <v>41548</v>
      </c>
      <c r="M339" s="142" t="n">
        <v>41609</v>
      </c>
      <c r="N339" s="58" t="s">
        <v>57</v>
      </c>
      <c r="O339" s="58" t="s">
        <v>58</v>
      </c>
      <c r="P339" s="51" t="n">
        <f aca="false">Q339+R339+T339</f>
        <v>944</v>
      </c>
      <c r="Q339" s="90" t="n">
        <v>0</v>
      </c>
      <c r="R339" s="90" t="n">
        <v>944</v>
      </c>
      <c r="S339" s="90" t="n">
        <f aca="false">R339/1.18</f>
        <v>800</v>
      </c>
      <c r="T339" s="90" t="n">
        <v>0</v>
      </c>
      <c r="U339" s="58"/>
      <c r="V339" s="43"/>
      <c r="W339" s="44" t="s">
        <v>626</v>
      </c>
    </row>
    <row r="340" s="158" customFormat="true" ht="62.4" hidden="false" customHeight="false" outlineLevel="0" collapsed="false">
      <c r="A340" s="58" t="s">
        <v>1052</v>
      </c>
      <c r="B340" s="58" t="s">
        <v>1053</v>
      </c>
      <c r="C340" s="58" t="s">
        <v>344</v>
      </c>
      <c r="D340" s="58" t="n">
        <v>9460000</v>
      </c>
      <c r="E340" s="58" t="s">
        <v>1054</v>
      </c>
      <c r="F340" s="83" t="n">
        <v>384</v>
      </c>
      <c r="G340" s="58" t="s">
        <v>340</v>
      </c>
      <c r="H340" s="58" t="n">
        <v>354</v>
      </c>
      <c r="I340" s="58" t="n">
        <v>5401376000</v>
      </c>
      <c r="J340" s="58" t="s">
        <v>341</v>
      </c>
      <c r="K340" s="142" t="n">
        <v>41548</v>
      </c>
      <c r="L340" s="142" t="n">
        <v>41548</v>
      </c>
      <c r="M340" s="142" t="n">
        <v>41609</v>
      </c>
      <c r="N340" s="58" t="s">
        <v>57</v>
      </c>
      <c r="O340" s="58" t="s">
        <v>58</v>
      </c>
      <c r="P340" s="51" t="n">
        <v>354</v>
      </c>
      <c r="Q340" s="90" t="n">
        <v>0</v>
      </c>
      <c r="R340" s="90" t="n">
        <v>354</v>
      </c>
      <c r="S340" s="90" t="n">
        <f aca="false">R340/1.18</f>
        <v>300</v>
      </c>
      <c r="T340" s="90" t="n">
        <v>0</v>
      </c>
      <c r="U340" s="58"/>
      <c r="V340" s="43"/>
      <c r="W340" s="44" t="s">
        <v>626</v>
      </c>
    </row>
    <row r="341" s="158" customFormat="true" ht="62.4" hidden="false" customHeight="false" outlineLevel="0" collapsed="false">
      <c r="A341" s="58" t="s">
        <v>1055</v>
      </c>
      <c r="B341" s="58" t="s">
        <v>1056</v>
      </c>
      <c r="C341" s="58" t="s">
        <v>344</v>
      </c>
      <c r="D341" s="58" t="n">
        <v>9460000</v>
      </c>
      <c r="E341" s="58" t="s">
        <v>1051</v>
      </c>
      <c r="F341" s="83" t="n">
        <v>384</v>
      </c>
      <c r="G341" s="58" t="s">
        <v>340</v>
      </c>
      <c r="H341" s="58" t="n">
        <v>1770</v>
      </c>
      <c r="I341" s="58" t="n">
        <v>5401376000</v>
      </c>
      <c r="J341" s="58" t="s">
        <v>341</v>
      </c>
      <c r="K341" s="142" t="n">
        <v>41548</v>
      </c>
      <c r="L341" s="142" t="n">
        <v>41548</v>
      </c>
      <c r="M341" s="142" t="n">
        <v>41609</v>
      </c>
      <c r="N341" s="58" t="s">
        <v>57</v>
      </c>
      <c r="O341" s="58" t="s">
        <v>58</v>
      </c>
      <c r="P341" s="51" t="n">
        <f aca="false">Q341+R341+T341</f>
        <v>1770</v>
      </c>
      <c r="Q341" s="90" t="n">
        <v>0</v>
      </c>
      <c r="R341" s="90" t="n">
        <v>1770</v>
      </c>
      <c r="S341" s="90" t="n">
        <f aca="false">R341/1.18</f>
        <v>1500</v>
      </c>
      <c r="T341" s="90" t="n">
        <v>0</v>
      </c>
      <c r="U341" s="58"/>
      <c r="V341" s="43"/>
      <c r="W341" s="44" t="s">
        <v>626</v>
      </c>
    </row>
    <row r="342" s="158" customFormat="true" ht="42.6" hidden="false" customHeight="true" outlineLevel="0" collapsed="false">
      <c r="A342" s="58" t="s">
        <v>1057</v>
      </c>
      <c r="B342" s="58" t="s">
        <v>1058</v>
      </c>
      <c r="C342" s="58" t="s">
        <v>442</v>
      </c>
      <c r="D342" s="58" t="n">
        <v>9460000</v>
      </c>
      <c r="E342" s="58" t="s">
        <v>1059</v>
      </c>
      <c r="F342" s="83" t="n">
        <v>384</v>
      </c>
      <c r="G342" s="58" t="s">
        <v>340</v>
      </c>
      <c r="H342" s="58" t="n">
        <v>590</v>
      </c>
      <c r="I342" s="58" t="n">
        <v>5401376000</v>
      </c>
      <c r="J342" s="58" t="s">
        <v>341</v>
      </c>
      <c r="K342" s="142" t="n">
        <v>41548</v>
      </c>
      <c r="L342" s="142" t="n">
        <v>41548</v>
      </c>
      <c r="M342" s="142" t="n">
        <v>41609</v>
      </c>
      <c r="N342" s="58" t="s">
        <v>57</v>
      </c>
      <c r="O342" s="58" t="s">
        <v>58</v>
      </c>
      <c r="P342" s="51" t="n">
        <f aca="false">Q342+R342+T342</f>
        <v>590</v>
      </c>
      <c r="Q342" s="90" t="n">
        <v>0</v>
      </c>
      <c r="R342" s="90" t="n">
        <v>590</v>
      </c>
      <c r="S342" s="90" t="n">
        <f aca="false">R342/1.18</f>
        <v>500</v>
      </c>
      <c r="T342" s="90" t="n">
        <v>0</v>
      </c>
      <c r="U342" s="58"/>
      <c r="V342" s="43"/>
      <c r="W342" s="44" t="s">
        <v>626</v>
      </c>
    </row>
    <row r="343" s="158" customFormat="true" ht="46.8" hidden="false" customHeight="false" outlineLevel="0" collapsed="false">
      <c r="A343" s="58" t="s">
        <v>1060</v>
      </c>
      <c r="B343" s="58" t="s">
        <v>1061</v>
      </c>
      <c r="C343" s="58" t="s">
        <v>344</v>
      </c>
      <c r="D343" s="58" t="n">
        <v>9460000</v>
      </c>
      <c r="E343" s="58" t="s">
        <v>1062</v>
      </c>
      <c r="F343" s="83" t="n">
        <v>384</v>
      </c>
      <c r="G343" s="58" t="s">
        <v>340</v>
      </c>
      <c r="H343" s="58" t="n">
        <v>472</v>
      </c>
      <c r="I343" s="58" t="n">
        <v>5401376000</v>
      </c>
      <c r="J343" s="58" t="s">
        <v>341</v>
      </c>
      <c r="K343" s="142" t="n">
        <v>41548</v>
      </c>
      <c r="L343" s="142" t="n">
        <v>41548</v>
      </c>
      <c r="M343" s="142" t="n">
        <v>41518</v>
      </c>
      <c r="N343" s="58" t="s">
        <v>57</v>
      </c>
      <c r="O343" s="58" t="s">
        <v>58</v>
      </c>
      <c r="P343" s="51" t="n">
        <v>472</v>
      </c>
      <c r="Q343" s="90" t="n">
        <v>0</v>
      </c>
      <c r="R343" s="90" t="n">
        <v>472</v>
      </c>
      <c r="S343" s="90" t="n">
        <f aca="false">R343/1.18</f>
        <v>400</v>
      </c>
      <c r="T343" s="90" t="n">
        <v>0</v>
      </c>
      <c r="U343" s="58"/>
      <c r="V343" s="43"/>
      <c r="W343" s="44" t="s">
        <v>626</v>
      </c>
    </row>
    <row r="344" s="158" customFormat="true" ht="64.5" hidden="false" customHeight="true" outlineLevel="0" collapsed="false">
      <c r="A344" s="58" t="s">
        <v>1063</v>
      </c>
      <c r="B344" s="58" t="s">
        <v>1064</v>
      </c>
      <c r="C344" s="58" t="s">
        <v>344</v>
      </c>
      <c r="D344" s="58" t="n">
        <v>9460000</v>
      </c>
      <c r="E344" s="58" t="s">
        <v>1065</v>
      </c>
      <c r="F344" s="83" t="n">
        <v>384</v>
      </c>
      <c r="G344" s="58" t="s">
        <v>340</v>
      </c>
      <c r="H344" s="58" t="n">
        <v>354</v>
      </c>
      <c r="I344" s="58" t="n">
        <v>5401376000</v>
      </c>
      <c r="J344" s="58" t="s">
        <v>341</v>
      </c>
      <c r="K344" s="142" t="n">
        <v>41548</v>
      </c>
      <c r="L344" s="142" t="n">
        <v>41548</v>
      </c>
      <c r="M344" s="142" t="n">
        <v>41639</v>
      </c>
      <c r="N344" s="58" t="s">
        <v>57</v>
      </c>
      <c r="O344" s="58" t="s">
        <v>58</v>
      </c>
      <c r="P344" s="51" t="n">
        <v>354</v>
      </c>
      <c r="Q344" s="90" t="n">
        <v>0</v>
      </c>
      <c r="R344" s="90" t="n">
        <v>354</v>
      </c>
      <c r="S344" s="90" t="n">
        <f aca="false">R344/1.18</f>
        <v>300</v>
      </c>
      <c r="T344" s="90" t="n">
        <v>0</v>
      </c>
      <c r="U344" s="58"/>
      <c r="V344" s="43"/>
      <c r="W344" s="44" t="s">
        <v>626</v>
      </c>
    </row>
    <row r="345" s="158" customFormat="true" ht="68.25" hidden="false" customHeight="true" outlineLevel="0" collapsed="false">
      <c r="A345" s="58" t="s">
        <v>1066</v>
      </c>
      <c r="B345" s="58" t="s">
        <v>1067</v>
      </c>
      <c r="C345" s="58" t="s">
        <v>344</v>
      </c>
      <c r="D345" s="58" t="n">
        <v>9460000</v>
      </c>
      <c r="E345" s="58" t="s">
        <v>1051</v>
      </c>
      <c r="F345" s="83" t="n">
        <v>384</v>
      </c>
      <c r="G345" s="58" t="s">
        <v>340</v>
      </c>
      <c r="H345" s="58" t="n">
        <v>3540</v>
      </c>
      <c r="I345" s="58" t="n">
        <v>5401376000</v>
      </c>
      <c r="J345" s="58" t="s">
        <v>341</v>
      </c>
      <c r="K345" s="142" t="n">
        <v>41548</v>
      </c>
      <c r="L345" s="142" t="n">
        <v>41548</v>
      </c>
      <c r="M345" s="142" t="n">
        <v>41639</v>
      </c>
      <c r="N345" s="58" t="s">
        <v>57</v>
      </c>
      <c r="O345" s="58" t="s">
        <v>58</v>
      </c>
      <c r="P345" s="90" t="n">
        <f aca="false">Q345+R345+T345</f>
        <v>3540</v>
      </c>
      <c r="Q345" s="90" t="n">
        <v>0</v>
      </c>
      <c r="R345" s="90" t="n">
        <v>3540</v>
      </c>
      <c r="S345" s="90" t="n">
        <f aca="false">R345/1.18</f>
        <v>3000</v>
      </c>
      <c r="T345" s="90" t="n">
        <v>0</v>
      </c>
      <c r="U345" s="58"/>
      <c r="V345" s="43"/>
      <c r="W345" s="44" t="s">
        <v>626</v>
      </c>
    </row>
    <row r="346" s="158" customFormat="true" ht="62.4" hidden="false" customHeight="false" outlineLevel="0" collapsed="false">
      <c r="A346" s="58" t="s">
        <v>1068</v>
      </c>
      <c r="B346" s="58" t="s">
        <v>1069</v>
      </c>
      <c r="C346" s="58" t="s">
        <v>338</v>
      </c>
      <c r="D346" s="58" t="n">
        <v>9460000</v>
      </c>
      <c r="E346" s="58" t="s">
        <v>1069</v>
      </c>
      <c r="F346" s="83" t="n">
        <v>384</v>
      </c>
      <c r="G346" s="58" t="s">
        <v>340</v>
      </c>
      <c r="H346" s="58" t="n">
        <f aca="false">4720</f>
        <v>4720</v>
      </c>
      <c r="I346" s="58" t="n">
        <v>5401376000</v>
      </c>
      <c r="J346" s="58" t="s">
        <v>341</v>
      </c>
      <c r="K346" s="142" t="n">
        <v>41548</v>
      </c>
      <c r="L346" s="142" t="n">
        <v>41548</v>
      </c>
      <c r="M346" s="142" t="n">
        <v>41639</v>
      </c>
      <c r="N346" s="58" t="s">
        <v>57</v>
      </c>
      <c r="O346" s="58" t="s">
        <v>58</v>
      </c>
      <c r="P346" s="90" t="n">
        <f aca="false">Q346+R346+T346</f>
        <v>4720</v>
      </c>
      <c r="Q346" s="90" t="n">
        <v>0</v>
      </c>
      <c r="R346" s="90" t="n">
        <f aca="false">4720</f>
        <v>4720</v>
      </c>
      <c r="S346" s="90" t="n">
        <f aca="false">R346/1.18</f>
        <v>4000</v>
      </c>
      <c r="T346" s="90" t="n">
        <v>0</v>
      </c>
      <c r="U346" s="58"/>
      <c r="V346" s="43"/>
      <c r="W346" s="44" t="s">
        <v>626</v>
      </c>
    </row>
    <row r="347" s="158" customFormat="true" ht="74.25" hidden="false" customHeight="true" outlineLevel="0" collapsed="false">
      <c r="A347" s="58" t="s">
        <v>1070</v>
      </c>
      <c r="B347" s="58" t="s">
        <v>1071</v>
      </c>
      <c r="C347" s="58" t="s">
        <v>338</v>
      </c>
      <c r="D347" s="58" t="n">
        <v>9460000</v>
      </c>
      <c r="E347" s="58" t="s">
        <v>1072</v>
      </c>
      <c r="F347" s="83" t="n">
        <v>384</v>
      </c>
      <c r="G347" s="58" t="s">
        <v>340</v>
      </c>
      <c r="H347" s="58" t="n">
        <f aca="false">955.1+4066.7</f>
        <v>5021.8</v>
      </c>
      <c r="I347" s="58" t="n">
        <v>5401376001</v>
      </c>
      <c r="J347" s="58" t="s">
        <v>341</v>
      </c>
      <c r="K347" s="142" t="n">
        <v>41548</v>
      </c>
      <c r="L347" s="142" t="n">
        <v>41548</v>
      </c>
      <c r="M347" s="142" t="n">
        <v>41609</v>
      </c>
      <c r="N347" s="58" t="s">
        <v>57</v>
      </c>
      <c r="O347" s="58" t="s">
        <v>58</v>
      </c>
      <c r="P347" s="90" t="n">
        <f aca="false">4261.5*1.18</f>
        <v>5028.57</v>
      </c>
      <c r="Q347" s="90" t="n">
        <v>0</v>
      </c>
      <c r="R347" s="90" t="n">
        <f aca="false">P347</f>
        <v>5028.57</v>
      </c>
      <c r="S347" s="90" t="n">
        <f aca="false">R347/1.18</f>
        <v>4261.5</v>
      </c>
      <c r="T347" s="90" t="n">
        <v>0</v>
      </c>
      <c r="U347" s="58"/>
      <c r="V347" s="43"/>
      <c r="W347" s="44" t="s">
        <v>626</v>
      </c>
    </row>
    <row r="348" s="158" customFormat="true" ht="40.95" hidden="false" customHeight="true" outlineLevel="0" collapsed="false">
      <c r="A348" s="58" t="s">
        <v>1073</v>
      </c>
      <c r="B348" s="58" t="s">
        <v>1074</v>
      </c>
      <c r="C348" s="58" t="s">
        <v>1075</v>
      </c>
      <c r="D348" s="58" t="n">
        <v>4010000</v>
      </c>
      <c r="E348" s="58" t="s">
        <v>1076</v>
      </c>
      <c r="F348" s="83" t="n">
        <v>384</v>
      </c>
      <c r="G348" s="58" t="s">
        <v>340</v>
      </c>
      <c r="H348" s="58" t="n">
        <v>2360</v>
      </c>
      <c r="I348" s="58" t="n">
        <v>5401376000</v>
      </c>
      <c r="J348" s="58" t="s">
        <v>341</v>
      </c>
      <c r="K348" s="142" t="n">
        <v>41548</v>
      </c>
      <c r="L348" s="142" t="n">
        <v>41548</v>
      </c>
      <c r="M348" s="142" t="n">
        <v>41609</v>
      </c>
      <c r="N348" s="58" t="s">
        <v>57</v>
      </c>
      <c r="O348" s="58" t="s">
        <v>58</v>
      </c>
      <c r="P348" s="90" t="n">
        <f aca="false">Q348+R348</f>
        <v>2360</v>
      </c>
      <c r="Q348" s="90" t="n">
        <v>0</v>
      </c>
      <c r="R348" s="90" t="n">
        <v>2360</v>
      </c>
      <c r="S348" s="90" t="n">
        <f aca="false">R348/1.18</f>
        <v>2000</v>
      </c>
      <c r="T348" s="90" t="n">
        <v>0</v>
      </c>
      <c r="U348" s="58"/>
      <c r="V348" s="43"/>
      <c r="W348" s="44" t="s">
        <v>626</v>
      </c>
    </row>
    <row r="349" s="158" customFormat="true" ht="40.95" hidden="false" customHeight="true" outlineLevel="0" collapsed="false">
      <c r="A349" s="58" t="s">
        <v>1077</v>
      </c>
      <c r="B349" s="58" t="s">
        <v>1078</v>
      </c>
      <c r="C349" s="58" t="s">
        <v>344</v>
      </c>
      <c r="D349" s="58" t="n">
        <v>5200000</v>
      </c>
      <c r="E349" s="58" t="s">
        <v>1079</v>
      </c>
      <c r="F349" s="83" t="n">
        <v>384</v>
      </c>
      <c r="G349" s="58" t="s">
        <v>340</v>
      </c>
      <c r="H349" s="58" t="n">
        <v>195</v>
      </c>
      <c r="I349" s="58" t="n">
        <v>5401376000</v>
      </c>
      <c r="J349" s="58" t="s">
        <v>341</v>
      </c>
      <c r="K349" s="142" t="n">
        <v>41518</v>
      </c>
      <c r="L349" s="142" t="n">
        <v>41518</v>
      </c>
      <c r="M349" s="142" t="n">
        <v>41579</v>
      </c>
      <c r="N349" s="58" t="s">
        <v>57</v>
      </c>
      <c r="O349" s="58" t="s">
        <v>58</v>
      </c>
      <c r="P349" s="90" t="n">
        <f aca="false">Q349+R349</f>
        <v>195</v>
      </c>
      <c r="Q349" s="90" t="n">
        <v>0</v>
      </c>
      <c r="R349" s="90" t="n">
        <v>195</v>
      </c>
      <c r="S349" s="90" t="n">
        <f aca="false">R349/1.18</f>
        <v>165.254237288136</v>
      </c>
      <c r="T349" s="90" t="n">
        <v>0</v>
      </c>
      <c r="U349" s="58"/>
      <c r="V349" s="43"/>
      <c r="W349" s="44" t="s">
        <v>622</v>
      </c>
    </row>
    <row r="350" s="158" customFormat="true" ht="65.25" hidden="false" customHeight="true" outlineLevel="0" collapsed="false">
      <c r="A350" s="58" t="s">
        <v>1080</v>
      </c>
      <c r="B350" s="58" t="s">
        <v>1081</v>
      </c>
      <c r="C350" s="58" t="n">
        <v>52</v>
      </c>
      <c r="D350" s="58" t="n">
        <v>5200000</v>
      </c>
      <c r="E350" s="58" t="s">
        <v>1082</v>
      </c>
      <c r="F350" s="83" t="n">
        <v>384</v>
      </c>
      <c r="G350" s="58" t="s">
        <v>340</v>
      </c>
      <c r="H350" s="58" t="n">
        <v>4966.437</v>
      </c>
      <c r="I350" s="58" t="n">
        <v>5401376000</v>
      </c>
      <c r="J350" s="58" t="s">
        <v>341</v>
      </c>
      <c r="K350" s="142" t="n">
        <v>41548</v>
      </c>
      <c r="L350" s="142" t="n">
        <v>41548</v>
      </c>
      <c r="M350" s="142" t="n">
        <v>41609</v>
      </c>
      <c r="N350" s="58" t="s">
        <v>57</v>
      </c>
      <c r="O350" s="58" t="s">
        <v>58</v>
      </c>
      <c r="P350" s="90" t="n">
        <v>4966.437</v>
      </c>
      <c r="Q350" s="90" t="n">
        <v>0</v>
      </c>
      <c r="R350" s="90" t="n">
        <v>4966.437</v>
      </c>
      <c r="S350" s="90" t="n">
        <f aca="false">R350/1.18</f>
        <v>4208.84491525424</v>
      </c>
      <c r="T350" s="90" t="n">
        <v>0</v>
      </c>
      <c r="U350" s="58"/>
      <c r="V350" s="43"/>
      <c r="W350" s="44" t="s">
        <v>626</v>
      </c>
    </row>
    <row r="351" s="162" customFormat="true" ht="71.25" hidden="false" customHeight="true" outlineLevel="0" collapsed="false">
      <c r="A351" s="58" t="s">
        <v>1083</v>
      </c>
      <c r="B351" s="58" t="s">
        <v>1084</v>
      </c>
      <c r="C351" s="58" t="s">
        <v>460</v>
      </c>
      <c r="D351" s="58" t="s">
        <v>461</v>
      </c>
      <c r="E351" s="58" t="s">
        <v>462</v>
      </c>
      <c r="F351" s="83" t="n">
        <v>384</v>
      </c>
      <c r="G351" s="58" t="s">
        <v>275</v>
      </c>
      <c r="H351" s="58" t="n">
        <v>460</v>
      </c>
      <c r="I351" s="58" t="n">
        <v>46000000000</v>
      </c>
      <c r="J351" s="58" t="s">
        <v>463</v>
      </c>
      <c r="K351" s="142" t="n">
        <v>41518</v>
      </c>
      <c r="L351" s="142" t="n">
        <v>41518</v>
      </c>
      <c r="M351" s="142" t="n">
        <v>41579</v>
      </c>
      <c r="N351" s="58" t="s">
        <v>46</v>
      </c>
      <c r="O351" s="58" t="s">
        <v>47</v>
      </c>
      <c r="P351" s="90" t="n">
        <f aca="false">280.549</f>
        <v>280.549</v>
      </c>
      <c r="Q351" s="90" t="n">
        <v>0</v>
      </c>
      <c r="R351" s="90" t="n">
        <f aca="false">280.549</f>
        <v>280.549</v>
      </c>
      <c r="S351" s="90" t="n">
        <f aca="false">280.549</f>
        <v>280.549</v>
      </c>
      <c r="T351" s="90" t="n">
        <v>0</v>
      </c>
      <c r="U351" s="58"/>
      <c r="V351" s="43"/>
      <c r="W351" s="44" t="s">
        <v>622</v>
      </c>
      <c r="X351" s="158"/>
      <c r="Y351" s="158"/>
      <c r="Z351" s="158"/>
      <c r="AA351" s="158"/>
    </row>
    <row r="352" s="133" customFormat="true" ht="139.5" hidden="false" customHeight="true" outlineLevel="0" collapsed="false">
      <c r="A352" s="58" t="s">
        <v>1085</v>
      </c>
      <c r="B352" s="58" t="s">
        <v>1086</v>
      </c>
      <c r="C352" s="58" t="s">
        <v>82</v>
      </c>
      <c r="D352" s="58" t="s">
        <v>1087</v>
      </c>
      <c r="E352" s="58" t="s">
        <v>1088</v>
      </c>
      <c r="F352" s="83" t="s">
        <v>157</v>
      </c>
      <c r="G352" s="58" t="s">
        <v>158</v>
      </c>
      <c r="H352" s="58" t="s">
        <v>1089</v>
      </c>
      <c r="I352" s="58" t="n">
        <v>44200000000</v>
      </c>
      <c r="J352" s="58" t="s">
        <v>86</v>
      </c>
      <c r="K352" s="142" t="n">
        <v>41548</v>
      </c>
      <c r="L352" s="142" t="n">
        <v>41548</v>
      </c>
      <c r="M352" s="142" t="n">
        <v>41974</v>
      </c>
      <c r="N352" s="58" t="s">
        <v>159</v>
      </c>
      <c r="O352" s="58" t="s">
        <v>58</v>
      </c>
      <c r="P352" s="90" t="n">
        <v>300000</v>
      </c>
      <c r="Q352" s="90" t="n">
        <v>0</v>
      </c>
      <c r="R352" s="90" t="n">
        <v>100000</v>
      </c>
      <c r="S352" s="90" t="n">
        <f aca="false">R352/1.18</f>
        <v>84745.7627118644</v>
      </c>
      <c r="T352" s="90" t="n">
        <f aca="false">P352-R352</f>
        <v>200000</v>
      </c>
      <c r="U352" s="58"/>
      <c r="V352" s="43"/>
      <c r="W352" s="44" t="s">
        <v>626</v>
      </c>
    </row>
    <row r="353" s="133" customFormat="true" ht="87" hidden="false" customHeight="true" outlineLevel="0" collapsed="false">
      <c r="A353" s="58" t="s">
        <v>1090</v>
      </c>
      <c r="B353" s="58" t="s">
        <v>1091</v>
      </c>
      <c r="C353" s="58" t="s">
        <v>363</v>
      </c>
      <c r="D353" s="58" t="n">
        <v>4521012</v>
      </c>
      <c r="E353" s="58" t="s">
        <v>1092</v>
      </c>
      <c r="F353" s="83" t="s">
        <v>157</v>
      </c>
      <c r="G353" s="58" t="s">
        <v>158</v>
      </c>
      <c r="H353" s="58" t="s">
        <v>1093</v>
      </c>
      <c r="I353" s="58" t="n">
        <v>44200000000</v>
      </c>
      <c r="J353" s="58" t="s">
        <v>86</v>
      </c>
      <c r="K353" s="142" t="n">
        <v>41548</v>
      </c>
      <c r="L353" s="142" t="n">
        <v>41699</v>
      </c>
      <c r="M353" s="142" t="n">
        <v>42369</v>
      </c>
      <c r="N353" s="58" t="s">
        <v>46</v>
      </c>
      <c r="O353" s="58" t="s">
        <v>47</v>
      </c>
      <c r="P353" s="90" t="n">
        <v>2612000</v>
      </c>
      <c r="Q353" s="90" t="n">
        <v>0</v>
      </c>
      <c r="R353" s="90" t="n">
        <v>0</v>
      </c>
      <c r="S353" s="90" t="n">
        <f aca="false">R353/1.18</f>
        <v>0</v>
      </c>
      <c r="T353" s="90" t="n">
        <v>2612000</v>
      </c>
      <c r="U353" s="58"/>
      <c r="V353" s="43"/>
      <c r="W353" s="44" t="s">
        <v>626</v>
      </c>
    </row>
    <row r="354" s="134" customFormat="true" ht="62.4" hidden="false" customHeight="false" outlineLevel="0" collapsed="false">
      <c r="A354" s="58" t="s">
        <v>1094</v>
      </c>
      <c r="B354" s="58" t="s">
        <v>1095</v>
      </c>
      <c r="C354" s="58" t="s">
        <v>82</v>
      </c>
      <c r="D354" s="58" t="s">
        <v>83</v>
      </c>
      <c r="E354" s="58" t="s">
        <v>1096</v>
      </c>
      <c r="F354" s="83" t="n">
        <v>383</v>
      </c>
      <c r="G354" s="58" t="s">
        <v>70</v>
      </c>
      <c r="H354" s="58" t="s">
        <v>1097</v>
      </c>
      <c r="I354" s="58" t="n">
        <v>44200000000</v>
      </c>
      <c r="J354" s="58" t="s">
        <v>86</v>
      </c>
      <c r="K354" s="142" t="n">
        <v>41548</v>
      </c>
      <c r="L354" s="142" t="n">
        <v>41579</v>
      </c>
      <c r="M354" s="142" t="n">
        <v>42369</v>
      </c>
      <c r="N354" s="58" t="s">
        <v>46</v>
      </c>
      <c r="O354" s="58" t="s">
        <v>47</v>
      </c>
      <c r="P354" s="90" t="n">
        <v>21793</v>
      </c>
      <c r="Q354" s="90" t="n">
        <v>0</v>
      </c>
      <c r="R354" s="90" t="n">
        <v>21793</v>
      </c>
      <c r="S354" s="90" t="n">
        <v>21793</v>
      </c>
      <c r="T354" s="90" t="n">
        <f aca="false">P354-R354</f>
        <v>0</v>
      </c>
      <c r="U354" s="58"/>
      <c r="V354" s="43"/>
      <c r="W354" s="44" t="s">
        <v>626</v>
      </c>
      <c r="X354" s="133"/>
      <c r="Y354" s="133"/>
      <c r="Z354" s="133"/>
      <c r="AA354" s="133"/>
      <c r="AB354" s="133"/>
      <c r="AC354" s="133"/>
      <c r="AD354" s="133"/>
      <c r="AE354" s="133"/>
      <c r="AF354" s="133"/>
      <c r="AG354" s="133"/>
      <c r="AH354" s="133"/>
      <c r="AI354" s="133"/>
      <c r="AJ354" s="133"/>
      <c r="AK354" s="133"/>
      <c r="AL354" s="133"/>
      <c r="AM354" s="133"/>
      <c r="AN354" s="133"/>
      <c r="AO354" s="133"/>
      <c r="AP354" s="133"/>
      <c r="AQ354" s="133"/>
      <c r="AR354" s="133"/>
      <c r="AS354" s="133"/>
      <c r="AT354" s="133"/>
      <c r="AU354" s="133"/>
      <c r="AV354" s="133"/>
      <c r="AW354" s="133"/>
      <c r="AX354" s="133"/>
      <c r="AY354" s="133"/>
      <c r="AZ354" s="133"/>
      <c r="BA354" s="133"/>
      <c r="BB354" s="133"/>
      <c r="BC354" s="133"/>
      <c r="BD354" s="133"/>
      <c r="BE354" s="133"/>
      <c r="BF354" s="133"/>
      <c r="BG354" s="133"/>
      <c r="BH354" s="133"/>
      <c r="BI354" s="133"/>
      <c r="BJ354" s="133"/>
      <c r="BK354" s="133"/>
      <c r="BL354" s="133"/>
      <c r="BM354" s="133"/>
      <c r="BN354" s="133"/>
      <c r="BO354" s="133"/>
      <c r="BP354" s="133"/>
      <c r="BQ354" s="133"/>
      <c r="BR354" s="133"/>
    </row>
    <row r="355" s="134" customFormat="true" ht="93.6" hidden="false" customHeight="false" outlineLevel="0" collapsed="false">
      <c r="A355" s="58" t="s">
        <v>1098</v>
      </c>
      <c r="B355" s="58" t="s">
        <v>1099</v>
      </c>
      <c r="C355" s="58" t="s">
        <v>490</v>
      </c>
      <c r="D355" s="58" t="n">
        <v>4510000</v>
      </c>
      <c r="E355" s="58" t="s">
        <v>1100</v>
      </c>
      <c r="F355" s="83" t="s">
        <v>164</v>
      </c>
      <c r="G355" s="58" t="s">
        <v>165</v>
      </c>
      <c r="H355" s="58" t="s">
        <v>1101</v>
      </c>
      <c r="I355" s="58" t="n">
        <v>44200000000</v>
      </c>
      <c r="J355" s="58" t="s">
        <v>86</v>
      </c>
      <c r="K355" s="142" t="n">
        <v>41487</v>
      </c>
      <c r="L355" s="142" t="n">
        <v>41487</v>
      </c>
      <c r="M355" s="142" t="n">
        <v>41730</v>
      </c>
      <c r="N355" s="58" t="s">
        <v>57</v>
      </c>
      <c r="O355" s="58" t="s">
        <v>58</v>
      </c>
      <c r="P355" s="90" t="n">
        <f aca="false">1000*1.18</f>
        <v>1180</v>
      </c>
      <c r="Q355" s="90" t="n">
        <v>0</v>
      </c>
      <c r="R355" s="90" t="n">
        <f aca="false">1000*1.18</f>
        <v>1180</v>
      </c>
      <c r="S355" s="90" t="n">
        <f aca="false">R355/1.18</f>
        <v>1000</v>
      </c>
      <c r="T355" s="90" t="n">
        <f aca="false">P355-R355</f>
        <v>0</v>
      </c>
      <c r="U355" s="58"/>
      <c r="V355" s="43"/>
      <c r="W355" s="44" t="s">
        <v>622</v>
      </c>
      <c r="X355" s="133"/>
      <c r="Y355" s="133"/>
      <c r="Z355" s="133"/>
      <c r="AA355" s="133"/>
      <c r="AB355" s="133"/>
      <c r="AC355" s="133"/>
      <c r="AD355" s="133"/>
      <c r="AE355" s="133"/>
      <c r="AF355" s="133"/>
      <c r="AG355" s="133"/>
      <c r="AH355" s="133"/>
      <c r="AI355" s="133"/>
      <c r="AJ355" s="133"/>
      <c r="AK355" s="133"/>
      <c r="AL355" s="133"/>
      <c r="AM355" s="133"/>
      <c r="AN355" s="133"/>
      <c r="AO355" s="133"/>
      <c r="AP355" s="133"/>
      <c r="AQ355" s="133"/>
      <c r="AR355" s="133"/>
      <c r="AS355" s="133"/>
      <c r="AT355" s="133"/>
      <c r="AU355" s="133"/>
      <c r="AV355" s="133"/>
      <c r="AW355" s="133"/>
      <c r="AX355" s="133"/>
      <c r="AY355" s="133"/>
      <c r="AZ355" s="133"/>
      <c r="BA355" s="133"/>
      <c r="BB355" s="133"/>
      <c r="BC355" s="133"/>
      <c r="BD355" s="133"/>
      <c r="BE355" s="133"/>
      <c r="BF355" s="133"/>
      <c r="BG355" s="133"/>
      <c r="BH355" s="133"/>
      <c r="BI355" s="133"/>
      <c r="BJ355" s="133"/>
      <c r="BK355" s="133"/>
      <c r="BL355" s="133"/>
      <c r="BM355" s="133"/>
      <c r="BN355" s="133"/>
      <c r="BO355" s="133"/>
      <c r="BP355" s="133"/>
      <c r="BQ355" s="133"/>
      <c r="BR355" s="133"/>
    </row>
    <row r="356" s="133" customFormat="true" ht="78" hidden="false" customHeight="false" outlineLevel="0" collapsed="false">
      <c r="A356" s="58" t="s">
        <v>1102</v>
      </c>
      <c r="B356" s="58" t="s">
        <v>1103</v>
      </c>
      <c r="C356" s="58" t="s">
        <v>538</v>
      </c>
      <c r="D356" s="58" t="s">
        <v>163</v>
      </c>
      <c r="E356" s="58" t="s">
        <v>1104</v>
      </c>
      <c r="F356" s="83" t="s">
        <v>157</v>
      </c>
      <c r="G356" s="58" t="s">
        <v>158</v>
      </c>
      <c r="H356" s="58" t="s">
        <v>1105</v>
      </c>
      <c r="I356" s="58" t="n">
        <v>44200000000</v>
      </c>
      <c r="J356" s="58" t="s">
        <v>86</v>
      </c>
      <c r="K356" s="142" t="n">
        <v>41487</v>
      </c>
      <c r="L356" s="142" t="n">
        <v>41548</v>
      </c>
      <c r="M356" s="142" t="n">
        <v>41609</v>
      </c>
      <c r="N356" s="58" t="s">
        <v>57</v>
      </c>
      <c r="O356" s="58" t="s">
        <v>58</v>
      </c>
      <c r="P356" s="90" t="n">
        <v>2205</v>
      </c>
      <c r="Q356" s="90" t="n">
        <v>0</v>
      </c>
      <c r="R356" s="90" t="n">
        <v>2205</v>
      </c>
      <c r="S356" s="90" t="n">
        <f aca="false">R356/1.18</f>
        <v>1868.64406779661</v>
      </c>
      <c r="T356" s="90" t="n">
        <f aca="false">P356-R356</f>
        <v>0</v>
      </c>
      <c r="U356" s="58"/>
      <c r="V356" s="43"/>
      <c r="W356" s="44" t="s">
        <v>622</v>
      </c>
    </row>
    <row r="357" s="133" customFormat="true" ht="46.8" hidden="false" customHeight="false" outlineLevel="0" collapsed="false">
      <c r="A357" s="58" t="s">
        <v>1106</v>
      </c>
      <c r="B357" s="58" t="s">
        <v>1107</v>
      </c>
      <c r="C357" s="58" t="s">
        <v>413</v>
      </c>
      <c r="D357" s="58" t="s">
        <v>163</v>
      </c>
      <c r="E357" s="58" t="s">
        <v>1108</v>
      </c>
      <c r="F357" s="83" t="s">
        <v>90</v>
      </c>
      <c r="G357" s="58" t="s">
        <v>91</v>
      </c>
      <c r="H357" s="58" t="s">
        <v>1109</v>
      </c>
      <c r="I357" s="58" t="n">
        <v>44401000000</v>
      </c>
      <c r="J357" s="58" t="s">
        <v>86</v>
      </c>
      <c r="K357" s="142" t="n">
        <v>41456</v>
      </c>
      <c r="L357" s="142" t="n">
        <v>41456</v>
      </c>
      <c r="M357" s="142" t="n">
        <v>41517</v>
      </c>
      <c r="N357" s="58" t="s">
        <v>46</v>
      </c>
      <c r="O357" s="58" t="s">
        <v>47</v>
      </c>
      <c r="P357" s="90" t="n">
        <v>535.68</v>
      </c>
      <c r="Q357" s="90" t="n">
        <v>0</v>
      </c>
      <c r="R357" s="90" t="n">
        <v>535.68</v>
      </c>
      <c r="S357" s="90" t="n">
        <f aca="false">R357/1.18</f>
        <v>453.966101694915</v>
      </c>
      <c r="T357" s="90" t="n">
        <f aca="false">P357-R357</f>
        <v>0</v>
      </c>
      <c r="U357" s="58"/>
      <c r="V357" s="43"/>
      <c r="W357" s="44" t="s">
        <v>622</v>
      </c>
    </row>
    <row r="358" s="133" customFormat="true" ht="62.4" hidden="false" customHeight="false" outlineLevel="0" collapsed="false">
      <c r="A358" s="58" t="s">
        <v>1110</v>
      </c>
      <c r="B358" s="58" t="s">
        <v>1107</v>
      </c>
      <c r="C358" s="58" t="s">
        <v>413</v>
      </c>
      <c r="D358" s="58" t="s">
        <v>163</v>
      </c>
      <c r="E358" s="58" t="s">
        <v>1111</v>
      </c>
      <c r="F358" s="83" t="s">
        <v>90</v>
      </c>
      <c r="G358" s="58" t="s">
        <v>91</v>
      </c>
      <c r="H358" s="58" t="s">
        <v>1112</v>
      </c>
      <c r="I358" s="58" t="n">
        <v>44401000000</v>
      </c>
      <c r="J358" s="58" t="s">
        <v>271</v>
      </c>
      <c r="K358" s="142" t="n">
        <v>41487</v>
      </c>
      <c r="L358" s="142" t="n">
        <v>41518</v>
      </c>
      <c r="M358" s="142" t="n">
        <v>41820</v>
      </c>
      <c r="N358" s="58" t="s">
        <v>211</v>
      </c>
      <c r="O358" s="58" t="s">
        <v>58</v>
      </c>
      <c r="P358" s="90" t="n">
        <v>2678.4</v>
      </c>
      <c r="Q358" s="90" t="n">
        <v>0</v>
      </c>
      <c r="R358" s="90" t="n">
        <f aca="false">S358*1.18</f>
        <v>1075.216</v>
      </c>
      <c r="S358" s="90" t="n">
        <f aca="false">911.2</f>
        <v>911.2</v>
      </c>
      <c r="T358" s="90" t="n">
        <f aca="false">P358-R358</f>
        <v>1603.184</v>
      </c>
      <c r="U358" s="58"/>
      <c r="V358" s="43"/>
      <c r="W358" s="44" t="s">
        <v>622</v>
      </c>
    </row>
    <row r="359" s="133" customFormat="true" ht="62.4" hidden="false" customHeight="false" outlineLevel="0" collapsed="false">
      <c r="A359" s="58" t="s">
        <v>1113</v>
      </c>
      <c r="B359" s="58" t="s">
        <v>1114</v>
      </c>
      <c r="C359" s="58" t="s">
        <v>413</v>
      </c>
      <c r="D359" s="58" t="s">
        <v>163</v>
      </c>
      <c r="E359" s="58" t="s">
        <v>1115</v>
      </c>
      <c r="F359" s="83" t="s">
        <v>90</v>
      </c>
      <c r="G359" s="58" t="s">
        <v>91</v>
      </c>
      <c r="H359" s="58" t="s">
        <v>1116</v>
      </c>
      <c r="I359" s="58" t="n">
        <v>44401000000</v>
      </c>
      <c r="J359" s="58" t="s">
        <v>271</v>
      </c>
      <c r="K359" s="142" t="n">
        <v>41548</v>
      </c>
      <c r="L359" s="142" t="n">
        <v>41548</v>
      </c>
      <c r="M359" s="142" t="n">
        <v>41639</v>
      </c>
      <c r="N359" s="58" t="s">
        <v>57</v>
      </c>
      <c r="O359" s="58" t="s">
        <v>58</v>
      </c>
      <c r="P359" s="90" t="n">
        <v>152.2</v>
      </c>
      <c r="Q359" s="90" t="n">
        <v>0</v>
      </c>
      <c r="R359" s="90" t="n">
        <v>152.2</v>
      </c>
      <c r="S359" s="90" t="n">
        <f aca="false">R359/1.18</f>
        <v>128.983050847458</v>
      </c>
      <c r="T359" s="90" t="n">
        <f aca="false">P359-R359</f>
        <v>0</v>
      </c>
      <c r="U359" s="58"/>
      <c r="V359" s="43"/>
      <c r="W359" s="44" t="s">
        <v>626</v>
      </c>
    </row>
    <row r="360" s="133" customFormat="true" ht="46.8" hidden="false" customHeight="false" outlineLevel="0" collapsed="false">
      <c r="A360" s="58" t="s">
        <v>1117</v>
      </c>
      <c r="B360" s="58" t="s">
        <v>1118</v>
      </c>
      <c r="C360" s="58" t="s">
        <v>798</v>
      </c>
      <c r="D360" s="58" t="s">
        <v>163</v>
      </c>
      <c r="E360" s="58" t="s">
        <v>1119</v>
      </c>
      <c r="F360" s="83" t="s">
        <v>164</v>
      </c>
      <c r="G360" s="58" t="s">
        <v>165</v>
      </c>
      <c r="H360" s="58" t="s">
        <v>1120</v>
      </c>
      <c r="I360" s="58" t="n">
        <v>44200000000</v>
      </c>
      <c r="J360" s="58" t="s">
        <v>86</v>
      </c>
      <c r="K360" s="142" t="n">
        <v>41518</v>
      </c>
      <c r="L360" s="142" t="n">
        <v>41518</v>
      </c>
      <c r="M360" s="142" t="n">
        <v>42705</v>
      </c>
      <c r="N360" s="58" t="s">
        <v>46</v>
      </c>
      <c r="O360" s="58" t="s">
        <v>47</v>
      </c>
      <c r="P360" s="90" t="n">
        <v>2000</v>
      </c>
      <c r="Q360" s="90" t="n">
        <v>0</v>
      </c>
      <c r="R360" s="90" t="n">
        <v>700</v>
      </c>
      <c r="S360" s="90" t="n">
        <f aca="false">R360/1.18</f>
        <v>593.220338983051</v>
      </c>
      <c r="T360" s="90" t="n">
        <f aca="false">P360-R360</f>
        <v>1300</v>
      </c>
      <c r="U360" s="58"/>
      <c r="V360" s="43"/>
      <c r="W360" s="44" t="s">
        <v>622</v>
      </c>
    </row>
    <row r="361" s="133" customFormat="true" ht="46.8" hidden="false" customHeight="false" outlineLevel="0" collapsed="false">
      <c r="A361" s="58" t="s">
        <v>1121</v>
      </c>
      <c r="B361" s="58" t="s">
        <v>1122</v>
      </c>
      <c r="C361" s="58" t="s">
        <v>798</v>
      </c>
      <c r="D361" s="58" t="s">
        <v>163</v>
      </c>
      <c r="E361" s="58" t="s">
        <v>1123</v>
      </c>
      <c r="F361" s="83" t="s">
        <v>164</v>
      </c>
      <c r="G361" s="58" t="s">
        <v>165</v>
      </c>
      <c r="H361" s="58" t="s">
        <v>1124</v>
      </c>
      <c r="I361" s="58" t="n">
        <v>44200000000</v>
      </c>
      <c r="J361" s="58" t="s">
        <v>86</v>
      </c>
      <c r="K361" s="142" t="n">
        <v>41518</v>
      </c>
      <c r="L361" s="142" t="n">
        <v>41518</v>
      </c>
      <c r="M361" s="142" t="n">
        <v>42705</v>
      </c>
      <c r="N361" s="58" t="s">
        <v>46</v>
      </c>
      <c r="O361" s="58" t="s">
        <v>47</v>
      </c>
      <c r="P361" s="90" t="n">
        <v>12000</v>
      </c>
      <c r="Q361" s="90" t="n">
        <v>0</v>
      </c>
      <c r="R361" s="90" t="n">
        <v>4000</v>
      </c>
      <c r="S361" s="90" t="n">
        <f aca="false">R361/1.18</f>
        <v>3389.83050847458</v>
      </c>
      <c r="T361" s="90" t="n">
        <f aca="false">P361-R361</f>
        <v>8000</v>
      </c>
      <c r="U361" s="58"/>
      <c r="V361" s="43"/>
      <c r="W361" s="44" t="s">
        <v>622</v>
      </c>
    </row>
    <row r="362" s="133" customFormat="true" ht="78" hidden="false" customHeight="false" outlineLevel="0" collapsed="false">
      <c r="A362" s="58" t="s">
        <v>1125</v>
      </c>
      <c r="B362" s="58" t="s">
        <v>1126</v>
      </c>
      <c r="C362" s="58" t="s">
        <v>1127</v>
      </c>
      <c r="D362" s="58" t="s">
        <v>451</v>
      </c>
      <c r="E362" s="58" t="s">
        <v>1128</v>
      </c>
      <c r="F362" s="83" t="n">
        <v>383</v>
      </c>
      <c r="G362" s="58" t="s">
        <v>70</v>
      </c>
      <c r="H362" s="58" t="s">
        <v>1129</v>
      </c>
      <c r="I362" s="58" t="n">
        <v>44222000000</v>
      </c>
      <c r="J362" s="58" t="s">
        <v>1130</v>
      </c>
      <c r="K362" s="142" t="n">
        <v>41548</v>
      </c>
      <c r="L362" s="142" t="n">
        <v>41548</v>
      </c>
      <c r="M362" s="142" t="n">
        <v>41609</v>
      </c>
      <c r="N362" s="58" t="s">
        <v>57</v>
      </c>
      <c r="O362" s="58" t="s">
        <v>58</v>
      </c>
      <c r="P362" s="90" t="n">
        <v>566.4</v>
      </c>
      <c r="Q362" s="90" t="n">
        <v>0</v>
      </c>
      <c r="R362" s="90" t="n">
        <v>566.4</v>
      </c>
      <c r="S362" s="90" t="n">
        <v>480</v>
      </c>
      <c r="T362" s="90" t="n">
        <f aca="false">P362-R362</f>
        <v>0</v>
      </c>
      <c r="U362" s="58"/>
      <c r="V362" s="43"/>
      <c r="W362" s="44" t="s">
        <v>626</v>
      </c>
    </row>
    <row r="363" s="133" customFormat="true" ht="62.4" hidden="false" customHeight="false" outlineLevel="0" collapsed="false">
      <c r="A363" s="58" t="s">
        <v>1131</v>
      </c>
      <c r="B363" s="58" t="s">
        <v>1132</v>
      </c>
      <c r="C363" s="58" t="s">
        <v>1127</v>
      </c>
      <c r="D363" s="58" t="s">
        <v>451</v>
      </c>
      <c r="E363" s="58" t="s">
        <v>1132</v>
      </c>
      <c r="F363" s="83" t="n">
        <v>383</v>
      </c>
      <c r="G363" s="58" t="s">
        <v>70</v>
      </c>
      <c r="H363" s="58" t="s">
        <v>1129</v>
      </c>
      <c r="I363" s="58" t="n">
        <v>44222000000</v>
      </c>
      <c r="J363" s="58" t="s">
        <v>1130</v>
      </c>
      <c r="K363" s="142" t="n">
        <v>41548</v>
      </c>
      <c r="L363" s="142" t="n">
        <v>41548</v>
      </c>
      <c r="M363" s="142" t="n">
        <v>41609</v>
      </c>
      <c r="N363" s="58" t="s">
        <v>57</v>
      </c>
      <c r="O363" s="58" t="s">
        <v>58</v>
      </c>
      <c r="P363" s="90" t="n">
        <v>247.8</v>
      </c>
      <c r="Q363" s="90" t="n">
        <v>0</v>
      </c>
      <c r="R363" s="90" t="n">
        <v>247.8</v>
      </c>
      <c r="S363" s="90" t="n">
        <v>210</v>
      </c>
      <c r="T363" s="90" t="n">
        <f aca="false">P363-R363</f>
        <v>0</v>
      </c>
      <c r="U363" s="58"/>
      <c r="V363" s="43"/>
      <c r="W363" s="44" t="s">
        <v>626</v>
      </c>
    </row>
    <row r="364" s="133" customFormat="true" ht="107.25" hidden="false" customHeight="true" outlineLevel="0" collapsed="false">
      <c r="A364" s="58" t="s">
        <v>1133</v>
      </c>
      <c r="B364" s="58" t="s">
        <v>1134</v>
      </c>
      <c r="C364" s="58" t="s">
        <v>413</v>
      </c>
      <c r="D364" s="58" t="s">
        <v>163</v>
      </c>
      <c r="E364" s="58" t="s">
        <v>1135</v>
      </c>
      <c r="F364" s="83" t="s">
        <v>90</v>
      </c>
      <c r="G364" s="58" t="s">
        <v>91</v>
      </c>
      <c r="H364" s="58" t="s">
        <v>1136</v>
      </c>
      <c r="I364" s="58" t="n">
        <v>44401000007</v>
      </c>
      <c r="J364" s="58" t="s">
        <v>271</v>
      </c>
      <c r="K364" s="142" t="n">
        <v>41518</v>
      </c>
      <c r="L364" s="142" t="n">
        <v>41548</v>
      </c>
      <c r="M364" s="142" t="n">
        <v>41883</v>
      </c>
      <c r="N364" s="58" t="s">
        <v>46</v>
      </c>
      <c r="O364" s="58" t="s">
        <v>47</v>
      </c>
      <c r="P364" s="90" t="n">
        <v>138</v>
      </c>
      <c r="Q364" s="90" t="n">
        <v>0</v>
      </c>
      <c r="R364" s="90" t="n">
        <v>23</v>
      </c>
      <c r="S364" s="90" t="n">
        <v>23</v>
      </c>
      <c r="T364" s="90" t="n">
        <v>115</v>
      </c>
      <c r="U364" s="58"/>
      <c r="V364" s="43"/>
      <c r="W364" s="44" t="s">
        <v>622</v>
      </c>
    </row>
    <row r="365" s="133" customFormat="true" ht="46.8" hidden="false" customHeight="false" outlineLevel="0" collapsed="false">
      <c r="A365" s="58" t="s">
        <v>1137</v>
      </c>
      <c r="B365" s="58" t="s">
        <v>1138</v>
      </c>
      <c r="C365" s="58" t="s">
        <v>413</v>
      </c>
      <c r="D365" s="58" t="s">
        <v>163</v>
      </c>
      <c r="E365" s="58" t="s">
        <v>1139</v>
      </c>
      <c r="F365" s="83" t="s">
        <v>90</v>
      </c>
      <c r="G365" s="58" t="s">
        <v>91</v>
      </c>
      <c r="H365" s="58" t="s">
        <v>1136</v>
      </c>
      <c r="I365" s="58" t="n">
        <v>44401000007</v>
      </c>
      <c r="J365" s="58" t="s">
        <v>271</v>
      </c>
      <c r="K365" s="142" t="n">
        <v>41518</v>
      </c>
      <c r="L365" s="142" t="n">
        <v>41640</v>
      </c>
      <c r="M365" s="142" t="n">
        <v>42004</v>
      </c>
      <c r="N365" s="58" t="s">
        <v>46</v>
      </c>
      <c r="O365" s="58" t="s">
        <v>47</v>
      </c>
      <c r="P365" s="90" t="n">
        <v>126.78</v>
      </c>
      <c r="Q365" s="90" t="n">
        <v>0</v>
      </c>
      <c r="R365" s="90" t="n">
        <v>0</v>
      </c>
      <c r="S365" s="90" t="n">
        <v>0</v>
      </c>
      <c r="T365" s="90" t="n">
        <v>126.78</v>
      </c>
      <c r="U365" s="58"/>
      <c r="V365" s="43"/>
      <c r="W365" s="44" t="s">
        <v>622</v>
      </c>
    </row>
    <row r="366" s="133" customFormat="true" ht="46.8" hidden="false" customHeight="false" outlineLevel="0" collapsed="false">
      <c r="A366" s="58" t="s">
        <v>1140</v>
      </c>
      <c r="B366" s="58" t="s">
        <v>1141</v>
      </c>
      <c r="C366" s="58" t="s">
        <v>413</v>
      </c>
      <c r="D366" s="58" t="s">
        <v>163</v>
      </c>
      <c r="E366" s="58" t="s">
        <v>1139</v>
      </c>
      <c r="F366" s="83" t="s">
        <v>90</v>
      </c>
      <c r="G366" s="58" t="s">
        <v>91</v>
      </c>
      <c r="H366" s="58" t="s">
        <v>1136</v>
      </c>
      <c r="I366" s="58" t="n">
        <v>44401000007</v>
      </c>
      <c r="J366" s="58" t="s">
        <v>271</v>
      </c>
      <c r="K366" s="142" t="n">
        <v>41518</v>
      </c>
      <c r="L366" s="142" t="n">
        <v>41548</v>
      </c>
      <c r="M366" s="142" t="n">
        <v>41883</v>
      </c>
      <c r="N366" s="58" t="s">
        <v>57</v>
      </c>
      <c r="O366" s="58" t="s">
        <v>58</v>
      </c>
      <c r="P366" s="90" t="n">
        <v>138</v>
      </c>
      <c r="Q366" s="90" t="n">
        <v>0</v>
      </c>
      <c r="R366" s="90" t="n">
        <v>34.5</v>
      </c>
      <c r="S366" s="90" t="n">
        <v>34.5</v>
      </c>
      <c r="T366" s="90" t="n">
        <v>103.5</v>
      </c>
      <c r="U366" s="58"/>
      <c r="V366" s="43"/>
      <c r="W366" s="44" t="s">
        <v>622</v>
      </c>
    </row>
    <row r="367" s="133" customFormat="true" ht="123.75" hidden="false" customHeight="true" outlineLevel="0" collapsed="false">
      <c r="A367" s="58" t="s">
        <v>1142</v>
      </c>
      <c r="B367" s="58" t="s">
        <v>1143</v>
      </c>
      <c r="C367" s="58" t="s">
        <v>490</v>
      </c>
      <c r="D367" s="58" t="n">
        <v>4510000</v>
      </c>
      <c r="E367" s="58" t="s">
        <v>1144</v>
      </c>
      <c r="F367" s="83" t="s">
        <v>1145</v>
      </c>
      <c r="G367" s="58" t="s">
        <v>1146</v>
      </c>
      <c r="H367" s="58" t="s">
        <v>1147</v>
      </c>
      <c r="I367" s="58" t="n">
        <v>44200000000</v>
      </c>
      <c r="J367" s="58" t="s">
        <v>86</v>
      </c>
      <c r="K367" s="142" t="n">
        <v>41548</v>
      </c>
      <c r="L367" s="142" t="n">
        <v>41609</v>
      </c>
      <c r="M367" s="142" t="n">
        <v>41671</v>
      </c>
      <c r="N367" s="58" t="s">
        <v>57</v>
      </c>
      <c r="O367" s="58" t="s">
        <v>58</v>
      </c>
      <c r="P367" s="90" t="n">
        <v>10000</v>
      </c>
      <c r="Q367" s="90" t="n">
        <v>0</v>
      </c>
      <c r="R367" s="90" t="n">
        <v>2000</v>
      </c>
      <c r="S367" s="90" t="n">
        <f aca="false">R367/1.18</f>
        <v>1694.91525423729</v>
      </c>
      <c r="T367" s="90" t="n">
        <f aca="false">P367-R367</f>
        <v>8000</v>
      </c>
      <c r="U367" s="58"/>
      <c r="V367" s="43"/>
      <c r="W367" s="44" t="s">
        <v>626</v>
      </c>
    </row>
    <row r="368" s="140" customFormat="true" ht="110.25" hidden="false" customHeight="true" outlineLevel="0" collapsed="false">
      <c r="A368" s="37" t="s">
        <v>1148</v>
      </c>
      <c r="B368" s="37" t="s">
        <v>1149</v>
      </c>
      <c r="C368" s="37" t="s">
        <v>363</v>
      </c>
      <c r="D368" s="37" t="n">
        <v>4521012</v>
      </c>
      <c r="E368" s="37" t="s">
        <v>406</v>
      </c>
      <c r="F368" s="37" t="s">
        <v>157</v>
      </c>
      <c r="G368" s="37" t="s">
        <v>158</v>
      </c>
      <c r="H368" s="37" t="s">
        <v>1093</v>
      </c>
      <c r="I368" s="37" t="n">
        <v>44200000000</v>
      </c>
      <c r="J368" s="37" t="s">
        <v>86</v>
      </c>
      <c r="K368" s="142" t="n">
        <v>41456</v>
      </c>
      <c r="L368" s="142" t="n">
        <v>41456</v>
      </c>
      <c r="M368" s="39" t="n">
        <v>42339</v>
      </c>
      <c r="N368" s="37" t="s">
        <v>159</v>
      </c>
      <c r="O368" s="37" t="s">
        <v>58</v>
      </c>
      <c r="P368" s="41" t="n">
        <f aca="false">8665568.71187*1.18</f>
        <v>10225371.0800066</v>
      </c>
      <c r="Q368" s="41" t="n">
        <v>0</v>
      </c>
      <c r="R368" s="41" t="n">
        <v>2760850</v>
      </c>
      <c r="S368" s="41" t="n">
        <f aca="false">R368/1.18</f>
        <v>2339703.38983051</v>
      </c>
      <c r="T368" s="41" t="n">
        <f aca="false">P368-R368</f>
        <v>7464521.0800066</v>
      </c>
      <c r="U368" s="42"/>
      <c r="V368" s="37" t="s">
        <v>1150</v>
      </c>
      <c r="W368" s="44" t="s">
        <v>622</v>
      </c>
      <c r="X368" s="133"/>
      <c r="Y368" s="133"/>
      <c r="Z368" s="133"/>
      <c r="AA368" s="133"/>
      <c r="AB368" s="133"/>
      <c r="AC368" s="133"/>
      <c r="AD368" s="133"/>
      <c r="AE368" s="133"/>
      <c r="AF368" s="133"/>
      <c r="AG368" s="133"/>
      <c r="AH368" s="133"/>
      <c r="AI368" s="133"/>
      <c r="AJ368" s="133"/>
      <c r="AK368" s="133"/>
      <c r="AL368" s="133"/>
      <c r="AM368" s="133"/>
      <c r="AN368" s="133"/>
      <c r="AO368" s="133"/>
      <c r="AP368" s="133"/>
      <c r="AQ368" s="133"/>
      <c r="AR368" s="133"/>
      <c r="AS368" s="133"/>
      <c r="AT368" s="133"/>
      <c r="AU368" s="133"/>
      <c r="AV368" s="133"/>
      <c r="AW368" s="133"/>
      <c r="AX368" s="133"/>
      <c r="AY368" s="133"/>
      <c r="AZ368" s="133"/>
      <c r="BA368" s="133"/>
      <c r="BB368" s="133"/>
      <c r="BC368" s="133"/>
      <c r="BD368" s="133"/>
      <c r="BE368" s="133"/>
      <c r="BF368" s="133"/>
      <c r="BG368" s="133"/>
      <c r="BH368" s="133"/>
      <c r="BI368" s="133"/>
      <c r="BJ368" s="133"/>
      <c r="BK368" s="133"/>
      <c r="BL368" s="133"/>
      <c r="BM368" s="133"/>
      <c r="BN368" s="133"/>
      <c r="BO368" s="133"/>
      <c r="BP368" s="133"/>
      <c r="BQ368" s="133"/>
      <c r="BR368" s="133"/>
    </row>
    <row r="369" s="163" customFormat="true" ht="58.5" hidden="false" customHeight="true" outlineLevel="0" collapsed="false">
      <c r="A369" s="58" t="s">
        <v>1151</v>
      </c>
      <c r="B369" s="58" t="s">
        <v>75</v>
      </c>
      <c r="C369" s="58" t="s">
        <v>76</v>
      </c>
      <c r="D369" s="58" t="n">
        <v>5020100</v>
      </c>
      <c r="E369" s="58" t="s">
        <v>77</v>
      </c>
      <c r="F369" s="83" t="n">
        <v>389</v>
      </c>
      <c r="G369" s="58" t="s">
        <v>78</v>
      </c>
      <c r="H369" s="58" t="n">
        <v>403600</v>
      </c>
      <c r="I369" s="58" t="n">
        <v>5401000000</v>
      </c>
      <c r="J369" s="58" t="s">
        <v>79</v>
      </c>
      <c r="K369" s="142" t="n">
        <v>41548</v>
      </c>
      <c r="L369" s="142" t="n">
        <v>41640</v>
      </c>
      <c r="M369" s="142" t="n">
        <v>42004</v>
      </c>
      <c r="N369" s="58" t="s">
        <v>57</v>
      </c>
      <c r="O369" s="58" t="s">
        <v>58</v>
      </c>
      <c r="P369" s="90" t="n">
        <v>403.6</v>
      </c>
      <c r="Q369" s="90" t="n">
        <v>0</v>
      </c>
      <c r="R369" s="90" t="n">
        <v>0</v>
      </c>
      <c r="S369" s="90" t="n">
        <v>0</v>
      </c>
      <c r="T369" s="90" t="n">
        <v>403600</v>
      </c>
      <c r="U369" s="58"/>
      <c r="V369" s="43"/>
      <c r="W369" s="44" t="s">
        <v>626</v>
      </c>
      <c r="X369" s="133"/>
      <c r="Y369" s="133"/>
      <c r="Z369" s="133"/>
      <c r="AA369" s="133"/>
    </row>
    <row r="370" s="165" customFormat="true" ht="39.75" hidden="false" customHeight="true" outlineLevel="0" collapsed="false">
      <c r="A370" s="58" t="s">
        <v>1152</v>
      </c>
      <c r="B370" s="58" t="s">
        <v>1153</v>
      </c>
      <c r="C370" s="58" t="n">
        <v>66</v>
      </c>
      <c r="D370" s="58" t="n">
        <v>6613020</v>
      </c>
      <c r="E370" s="58" t="s">
        <v>1154</v>
      </c>
      <c r="F370" s="83" t="n">
        <v>384</v>
      </c>
      <c r="G370" s="58" t="s">
        <v>78</v>
      </c>
      <c r="H370" s="58" t="n">
        <v>869830</v>
      </c>
      <c r="I370" s="58" t="n">
        <v>5401000000</v>
      </c>
      <c r="J370" s="58" t="s">
        <v>79</v>
      </c>
      <c r="K370" s="142" t="n">
        <v>41486</v>
      </c>
      <c r="L370" s="142" t="n">
        <v>41485</v>
      </c>
      <c r="M370" s="142" t="n">
        <v>41851</v>
      </c>
      <c r="N370" s="58" t="s">
        <v>57</v>
      </c>
      <c r="O370" s="58" t="s">
        <v>58</v>
      </c>
      <c r="P370" s="90" t="n">
        <v>869.83</v>
      </c>
      <c r="Q370" s="90" t="n">
        <v>0</v>
      </c>
      <c r="R370" s="90" t="n">
        <v>869.83</v>
      </c>
      <c r="S370" s="90" t="n">
        <v>869.83</v>
      </c>
      <c r="T370" s="90" t="n">
        <v>0</v>
      </c>
      <c r="U370" s="58"/>
      <c r="V370" s="43" t="s">
        <v>1150</v>
      </c>
      <c r="W370" s="44" t="s">
        <v>622</v>
      </c>
      <c r="X370" s="133"/>
      <c r="Y370" s="133"/>
      <c r="Z370" s="133"/>
      <c r="AA370" s="133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</row>
    <row r="371" s="166" customFormat="true" ht="47.25" hidden="false" customHeight="true" outlineLevel="0" collapsed="false">
      <c r="A371" s="58" t="s">
        <v>1155</v>
      </c>
      <c r="B371" s="58" t="s">
        <v>1156</v>
      </c>
      <c r="C371" s="58" t="s">
        <v>168</v>
      </c>
      <c r="D371" s="58" t="n">
        <v>5020000</v>
      </c>
      <c r="E371" s="58" t="s">
        <v>169</v>
      </c>
      <c r="F371" s="83" t="n">
        <v>390</v>
      </c>
      <c r="G371" s="58" t="s">
        <v>78</v>
      </c>
      <c r="H371" s="58" t="n">
        <v>355500</v>
      </c>
      <c r="I371" s="58" t="n">
        <v>5401000000</v>
      </c>
      <c r="J371" s="58" t="s">
        <v>79</v>
      </c>
      <c r="K371" s="142" t="n">
        <v>41579</v>
      </c>
      <c r="L371" s="142" t="n">
        <v>41640</v>
      </c>
      <c r="M371" s="142" t="n">
        <v>42004</v>
      </c>
      <c r="N371" s="58" t="s">
        <v>57</v>
      </c>
      <c r="O371" s="58" t="s">
        <v>58</v>
      </c>
      <c r="P371" s="90" t="n">
        <v>355.5</v>
      </c>
      <c r="Q371" s="90" t="n">
        <v>0</v>
      </c>
      <c r="R371" s="90" t="n">
        <v>0</v>
      </c>
      <c r="S371" s="90" t="n">
        <v>0</v>
      </c>
      <c r="T371" s="90" t="n">
        <v>355.5</v>
      </c>
      <c r="U371" s="58"/>
      <c r="V371" s="43"/>
      <c r="W371" s="44" t="s">
        <v>626</v>
      </c>
      <c r="X371" s="133"/>
      <c r="Y371" s="133"/>
      <c r="Z371" s="133"/>
      <c r="AA371" s="133"/>
      <c r="AB371" s="163"/>
      <c r="AC371" s="163"/>
      <c r="AD371" s="163"/>
      <c r="AE371" s="163"/>
      <c r="AF371" s="163"/>
      <c r="AG371" s="163"/>
      <c r="AH371" s="163"/>
      <c r="AI371" s="163"/>
      <c r="AJ371" s="163"/>
      <c r="AK371" s="163"/>
      <c r="AL371" s="163"/>
      <c r="AM371" s="163"/>
      <c r="AN371" s="163"/>
      <c r="AO371" s="163"/>
      <c r="AP371" s="163"/>
      <c r="AQ371" s="163"/>
      <c r="AR371" s="163"/>
      <c r="AS371" s="163"/>
      <c r="AT371" s="163"/>
      <c r="AU371" s="163"/>
      <c r="AV371" s="163"/>
      <c r="AW371" s="163"/>
      <c r="AX371" s="163"/>
      <c r="AY371" s="163"/>
      <c r="AZ371" s="163"/>
      <c r="BA371" s="163"/>
      <c r="BB371" s="163"/>
      <c r="BC371" s="163"/>
      <c r="BD371" s="163"/>
      <c r="BE371" s="163"/>
      <c r="BF371" s="163"/>
      <c r="BG371" s="163"/>
      <c r="BH371" s="163"/>
      <c r="BI371" s="163"/>
      <c r="BJ371" s="163"/>
      <c r="BK371" s="163"/>
      <c r="BL371" s="163"/>
      <c r="BM371" s="163"/>
      <c r="BN371" s="163"/>
      <c r="BO371" s="163"/>
      <c r="BP371" s="163"/>
      <c r="BQ371" s="163"/>
      <c r="BR371" s="163"/>
    </row>
    <row r="372" s="166" customFormat="true" ht="39.75" hidden="false" customHeight="true" outlineLevel="0" collapsed="false">
      <c r="A372" s="58" t="s">
        <v>1157</v>
      </c>
      <c r="B372" s="58" t="s">
        <v>171</v>
      </c>
      <c r="C372" s="58" t="s">
        <v>172</v>
      </c>
      <c r="D372" s="58" t="n">
        <v>3512</v>
      </c>
      <c r="E372" s="58" t="s">
        <v>173</v>
      </c>
      <c r="F372" s="83" t="n">
        <v>390</v>
      </c>
      <c r="G372" s="58" t="s">
        <v>78</v>
      </c>
      <c r="H372" s="58" t="n">
        <v>400000</v>
      </c>
      <c r="I372" s="58" t="n">
        <v>5401000000</v>
      </c>
      <c r="J372" s="58" t="s">
        <v>79</v>
      </c>
      <c r="K372" s="142" t="n">
        <v>41579</v>
      </c>
      <c r="L372" s="142" t="n">
        <v>41640</v>
      </c>
      <c r="M372" s="142" t="n">
        <v>42004</v>
      </c>
      <c r="N372" s="58" t="s">
        <v>57</v>
      </c>
      <c r="O372" s="58" t="s">
        <v>58</v>
      </c>
      <c r="P372" s="90" t="n">
        <v>400</v>
      </c>
      <c r="Q372" s="90" t="n">
        <v>0</v>
      </c>
      <c r="R372" s="90" t="n">
        <v>0</v>
      </c>
      <c r="S372" s="90" t="n">
        <v>0</v>
      </c>
      <c r="T372" s="90" t="n">
        <v>400</v>
      </c>
      <c r="U372" s="58"/>
      <c r="V372" s="43"/>
      <c r="W372" s="44" t="s">
        <v>626</v>
      </c>
      <c r="X372" s="133"/>
      <c r="Y372" s="133"/>
      <c r="Z372" s="133"/>
      <c r="AA372" s="133"/>
      <c r="AB372" s="163"/>
      <c r="AC372" s="163"/>
      <c r="AD372" s="163"/>
      <c r="AE372" s="163"/>
      <c r="AF372" s="163"/>
      <c r="AG372" s="163"/>
      <c r="AH372" s="163"/>
      <c r="AI372" s="163"/>
      <c r="AJ372" s="163"/>
      <c r="AK372" s="163"/>
      <c r="AL372" s="163"/>
      <c r="AM372" s="163"/>
      <c r="AN372" s="163"/>
      <c r="AO372" s="163"/>
      <c r="AP372" s="163"/>
      <c r="AQ372" s="163"/>
      <c r="AR372" s="163"/>
      <c r="AS372" s="163"/>
      <c r="AT372" s="163"/>
      <c r="AU372" s="163"/>
      <c r="AV372" s="163"/>
      <c r="AW372" s="163"/>
      <c r="AX372" s="163"/>
      <c r="AY372" s="163"/>
      <c r="AZ372" s="163"/>
      <c r="BA372" s="163"/>
      <c r="BB372" s="163"/>
      <c r="BC372" s="163"/>
      <c r="BD372" s="163"/>
      <c r="BE372" s="163"/>
      <c r="BF372" s="163"/>
      <c r="BG372" s="163"/>
      <c r="BH372" s="163"/>
      <c r="BI372" s="163"/>
      <c r="BJ372" s="163"/>
      <c r="BK372" s="163"/>
      <c r="BL372" s="163"/>
      <c r="BM372" s="163"/>
      <c r="BN372" s="163"/>
      <c r="BO372" s="163"/>
      <c r="BP372" s="163"/>
      <c r="BQ372" s="163"/>
      <c r="BR372" s="163"/>
    </row>
    <row r="373" s="163" customFormat="true" ht="46.8" hidden="false" customHeight="false" outlineLevel="0" collapsed="false">
      <c r="A373" s="58" t="s">
        <v>1158</v>
      </c>
      <c r="B373" s="58" t="s">
        <v>175</v>
      </c>
      <c r="C373" s="58" t="s">
        <v>138</v>
      </c>
      <c r="D373" s="58" t="n">
        <v>7010020</v>
      </c>
      <c r="E373" s="58" t="s">
        <v>1159</v>
      </c>
      <c r="F373" s="83" t="s">
        <v>90</v>
      </c>
      <c r="G373" s="58" t="s">
        <v>177</v>
      </c>
      <c r="H373" s="58" t="n">
        <v>257.5</v>
      </c>
      <c r="I373" s="58" t="n">
        <v>5401000000</v>
      </c>
      <c r="J373" s="58" t="s">
        <v>79</v>
      </c>
      <c r="K373" s="142" t="n">
        <v>41609</v>
      </c>
      <c r="L373" s="142" t="n">
        <v>41640</v>
      </c>
      <c r="M373" s="142" t="n">
        <v>42004</v>
      </c>
      <c r="N373" s="58" t="s">
        <v>46</v>
      </c>
      <c r="O373" s="58" t="s">
        <v>47</v>
      </c>
      <c r="P373" s="90" t="n">
        <f aca="false">7*5*12</f>
        <v>420</v>
      </c>
      <c r="Q373" s="90" t="n">
        <v>0</v>
      </c>
      <c r="R373" s="90" t="n">
        <v>0</v>
      </c>
      <c r="S373" s="90" t="n">
        <v>0</v>
      </c>
      <c r="T373" s="90" t="n">
        <v>420</v>
      </c>
      <c r="U373" s="58"/>
      <c r="V373" s="43"/>
      <c r="W373" s="44" t="s">
        <v>626</v>
      </c>
      <c r="X373" s="133"/>
      <c r="Y373" s="133"/>
      <c r="Z373" s="133"/>
      <c r="AA373" s="133"/>
    </row>
    <row r="374" s="163" customFormat="true" ht="46.8" hidden="false" customHeight="false" outlineLevel="0" collapsed="false">
      <c r="A374" s="58" t="s">
        <v>1160</v>
      </c>
      <c r="B374" s="58" t="s">
        <v>179</v>
      </c>
      <c r="C374" s="58" t="s">
        <v>138</v>
      </c>
      <c r="D374" s="58" t="n">
        <v>7010020</v>
      </c>
      <c r="E374" s="58" t="s">
        <v>1161</v>
      </c>
      <c r="F374" s="83" t="s">
        <v>90</v>
      </c>
      <c r="G374" s="58" t="s">
        <v>177</v>
      </c>
      <c r="H374" s="58" t="n">
        <v>33</v>
      </c>
      <c r="I374" s="58" t="n">
        <v>5401000000</v>
      </c>
      <c r="J374" s="58" t="s">
        <v>79</v>
      </c>
      <c r="K374" s="142" t="n">
        <v>41609</v>
      </c>
      <c r="L374" s="142" t="n">
        <v>41640</v>
      </c>
      <c r="M374" s="142" t="n">
        <v>42004</v>
      </c>
      <c r="N374" s="58" t="s">
        <v>46</v>
      </c>
      <c r="O374" s="58" t="s">
        <v>47</v>
      </c>
      <c r="P374" s="90" t="n">
        <v>240.2</v>
      </c>
      <c r="Q374" s="90" t="n">
        <v>0</v>
      </c>
      <c r="R374" s="90" t="n">
        <v>0</v>
      </c>
      <c r="S374" s="90" t="n">
        <v>0</v>
      </c>
      <c r="T374" s="90" t="n">
        <v>240</v>
      </c>
      <c r="U374" s="58"/>
      <c r="V374" s="43"/>
      <c r="W374" s="44" t="s">
        <v>626</v>
      </c>
      <c r="X374" s="133"/>
      <c r="Y374" s="133"/>
      <c r="Z374" s="133"/>
      <c r="AA374" s="133"/>
    </row>
    <row r="375" s="163" customFormat="true" ht="59.25" hidden="false" customHeight="true" outlineLevel="0" collapsed="false">
      <c r="A375" s="58" t="s">
        <v>1162</v>
      </c>
      <c r="B375" s="58" t="s">
        <v>182</v>
      </c>
      <c r="C375" s="58" t="s">
        <v>168</v>
      </c>
      <c r="D375" s="58" t="n">
        <v>5020000</v>
      </c>
      <c r="E375" s="58" t="s">
        <v>183</v>
      </c>
      <c r="F375" s="83" t="n">
        <v>392</v>
      </c>
      <c r="G375" s="58" t="s">
        <v>78</v>
      </c>
      <c r="H375" s="58" t="n">
        <v>240000</v>
      </c>
      <c r="I375" s="58" t="n">
        <v>5401000001</v>
      </c>
      <c r="J375" s="58" t="s">
        <v>79</v>
      </c>
      <c r="K375" s="142" t="n">
        <v>41609</v>
      </c>
      <c r="L375" s="142" t="n">
        <v>41640</v>
      </c>
      <c r="M375" s="142" t="n">
        <v>42004</v>
      </c>
      <c r="N375" s="58" t="s">
        <v>46</v>
      </c>
      <c r="O375" s="58" t="s">
        <v>47</v>
      </c>
      <c r="P375" s="90" t="n">
        <v>240</v>
      </c>
      <c r="Q375" s="90" t="n">
        <v>0</v>
      </c>
      <c r="R375" s="90" t="n">
        <v>0</v>
      </c>
      <c r="S375" s="90" t="n">
        <v>0</v>
      </c>
      <c r="T375" s="90" t="n">
        <v>240</v>
      </c>
      <c r="U375" s="58"/>
      <c r="V375" s="43"/>
      <c r="W375" s="44" t="s">
        <v>626</v>
      </c>
      <c r="X375" s="133"/>
      <c r="Y375" s="133"/>
      <c r="Z375" s="133"/>
      <c r="AA375" s="133"/>
    </row>
    <row r="376" s="163" customFormat="true" ht="46.8" hidden="false" customHeight="false" outlineLevel="0" collapsed="false">
      <c r="A376" s="58" t="s">
        <v>1163</v>
      </c>
      <c r="B376" s="58" t="s">
        <v>185</v>
      </c>
      <c r="C376" s="58" t="s">
        <v>186</v>
      </c>
      <c r="D376" s="58" t="n">
        <v>5050000</v>
      </c>
      <c r="E376" s="58" t="s">
        <v>187</v>
      </c>
      <c r="F376" s="83" t="n">
        <v>113</v>
      </c>
      <c r="G376" s="58" t="s">
        <v>188</v>
      </c>
      <c r="H376" s="58" t="n">
        <v>53000</v>
      </c>
      <c r="I376" s="58" t="n">
        <v>5401000000</v>
      </c>
      <c r="J376" s="58" t="s">
        <v>79</v>
      </c>
      <c r="K376" s="142" t="n">
        <v>41609</v>
      </c>
      <c r="L376" s="142" t="n">
        <v>41640</v>
      </c>
      <c r="M376" s="142" t="n">
        <v>42004</v>
      </c>
      <c r="N376" s="58" t="s">
        <v>57</v>
      </c>
      <c r="O376" s="58" t="s">
        <v>58</v>
      </c>
      <c r="P376" s="51" t="n">
        <v>1310.272</v>
      </c>
      <c r="Q376" s="90" t="n">
        <v>0</v>
      </c>
      <c r="R376" s="90" t="n">
        <v>0</v>
      </c>
      <c r="S376" s="90" t="n">
        <v>0</v>
      </c>
      <c r="T376" s="90" t="n">
        <v>1310.272</v>
      </c>
      <c r="U376" s="58"/>
      <c r="V376" s="43"/>
      <c r="W376" s="44" t="s">
        <v>626</v>
      </c>
      <c r="X376" s="133"/>
      <c r="Y376" s="133"/>
      <c r="Z376" s="133"/>
      <c r="AA376" s="133"/>
    </row>
    <row r="377" s="163" customFormat="true" ht="48" hidden="false" customHeight="true" outlineLevel="0" collapsed="false">
      <c r="A377" s="58" t="s">
        <v>1164</v>
      </c>
      <c r="B377" s="58" t="s">
        <v>1165</v>
      </c>
      <c r="C377" s="58" t="n">
        <v>66</v>
      </c>
      <c r="D377" s="58" t="n">
        <v>6613020</v>
      </c>
      <c r="E377" s="58" t="s">
        <v>1166</v>
      </c>
      <c r="F377" s="83" t="n">
        <v>385</v>
      </c>
      <c r="G377" s="58" t="s">
        <v>78</v>
      </c>
      <c r="H377" s="58" t="n">
        <v>220000</v>
      </c>
      <c r="I377" s="58" t="n">
        <v>5401000000</v>
      </c>
      <c r="J377" s="58" t="s">
        <v>79</v>
      </c>
      <c r="K377" s="142" t="n">
        <v>41456</v>
      </c>
      <c r="L377" s="142" t="n">
        <v>41456</v>
      </c>
      <c r="M377" s="142" t="n">
        <v>41821</v>
      </c>
      <c r="N377" s="58" t="s">
        <v>57</v>
      </c>
      <c r="O377" s="58" t="s">
        <v>58</v>
      </c>
      <c r="P377" s="90" t="n">
        <v>220</v>
      </c>
      <c r="Q377" s="90" t="n">
        <v>0</v>
      </c>
      <c r="R377" s="90" t="n">
        <v>220</v>
      </c>
      <c r="S377" s="90" t="n">
        <v>220</v>
      </c>
      <c r="T377" s="90" t="n">
        <v>0</v>
      </c>
      <c r="U377" s="58"/>
      <c r="V377" s="43" t="s">
        <v>1150</v>
      </c>
      <c r="W377" s="44" t="s">
        <v>622</v>
      </c>
      <c r="X377" s="133"/>
      <c r="Y377" s="133"/>
      <c r="Z377" s="133"/>
      <c r="AA377" s="133"/>
    </row>
  </sheetData>
  <autoFilter ref="A15:W377"/>
  <mergeCells count="34">
    <mergeCell ref="D2:O2"/>
    <mergeCell ref="D3:O3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A14"/>
    <mergeCell ref="B12:B14"/>
    <mergeCell ref="C12:C14"/>
    <mergeCell ref="D12:D14"/>
    <mergeCell ref="E12:M12"/>
    <mergeCell ref="N12:N14"/>
    <mergeCell ref="O12:O13"/>
    <mergeCell ref="P12:P14"/>
    <mergeCell ref="Q12:Q14"/>
    <mergeCell ref="R12:R14"/>
    <mergeCell ref="S12:S14"/>
    <mergeCell ref="T12:T14"/>
    <mergeCell ref="U12:U14"/>
    <mergeCell ref="V12:V14"/>
    <mergeCell ref="W12:W14"/>
    <mergeCell ref="E13:E14"/>
    <mergeCell ref="F13:G13"/>
    <mergeCell ref="H13:H14"/>
    <mergeCell ref="I13:J13"/>
    <mergeCell ref="K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0T05:47:35Z</dcterms:modified>
  <cp:revision>0</cp:revision>
  <dc:subject/>
  <dc:title/>
</cp:coreProperties>
</file>